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字典表" sheetId="1" state="hidden" r:id="rId2"/>
    <sheet name="批量汇总" sheetId="2" state="hidden" r:id="rId3"/>
    <sheet name="院内填表" sheetId="3" state="visible" r:id="rId4"/>
    <sheet name="院外填表" sheetId="4" state="visible" r:id="rId5"/>
    <sheet name="现金填报" sheetId="5" state="visible" r:id="rId6"/>
  </sheets>
  <definedNames>
    <definedName function="false" hidden="false" localSheetId="4" name="_xlnm.Print_Area" vbProcedure="false">现金填报!$A$1:$F$33</definedName>
    <definedName function="false" hidden="false" localSheetId="2" name="_xlnm.Print_Area" vbProcedure="false">院内填表!$A$1:$H$33</definedName>
    <definedName function="false" hidden="false" localSheetId="2" name="_xlnm.Print_Titles" vbProcedure="false">院内填表!$1:$2</definedName>
    <definedName function="false" hidden="false" localSheetId="3" name="_xlnm.Print_Area" vbProcedure="false">院外填表!$A$1:$G$38</definedName>
    <definedName function="false" hidden="false" name="_xlfn_IFERROR" vbProcedure="false"/>
    <definedName function="false" hidden="false" name="_xlfn_SUMIFS" vbProcedure="false"/>
    <definedName function="false" hidden="false" name="工资发放表" vbProcedure="false">字典表!$A$1:$C$1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4863">
  <si>
    <t xml:space="preserve">职员代码</t>
  </si>
  <si>
    <t xml:space="preserve">职员姓名</t>
  </si>
  <si>
    <t xml:space="preserve">个人账号农行</t>
  </si>
  <si>
    <t xml:space="preserve">建行卡号</t>
  </si>
  <si>
    <t xml:space="preserve"> </t>
  </si>
  <si>
    <t xml:space="preserve">许建伟</t>
  </si>
  <si>
    <t xml:space="preserve">6228480038500553870</t>
  </si>
  <si>
    <t xml:space="preserve">6217001210060413307</t>
  </si>
  <si>
    <t xml:space="preserve">沈金妹</t>
  </si>
  <si>
    <t xml:space="preserve">6228450038018694170</t>
  </si>
  <si>
    <t xml:space="preserve">6217001210048566895</t>
  </si>
  <si>
    <t xml:space="preserve">朱汉阳</t>
  </si>
  <si>
    <t xml:space="preserve">6228480038259725174</t>
  </si>
  <si>
    <t xml:space="preserve">6217001210048570004</t>
  </si>
  <si>
    <t xml:space="preserve">康雯娟</t>
  </si>
  <si>
    <t xml:space="preserve">6228480030809716712</t>
  </si>
  <si>
    <t xml:space="preserve">6217001210048551343</t>
  </si>
  <si>
    <t xml:space="preserve">赵培凤</t>
  </si>
  <si>
    <t xml:space="preserve">6228480038500454178</t>
  </si>
  <si>
    <t xml:space="preserve">6217001210048565863</t>
  </si>
  <si>
    <t xml:space="preserve">曹文洁</t>
  </si>
  <si>
    <t xml:space="preserve">6228450038031112879</t>
  </si>
  <si>
    <t xml:space="preserve">6217001210048569071</t>
  </si>
  <si>
    <t xml:space="preserve">顾瑞君</t>
  </si>
  <si>
    <t xml:space="preserve">6228480038500455571</t>
  </si>
  <si>
    <t xml:space="preserve">6217001210048569154</t>
  </si>
  <si>
    <t xml:space="preserve">徐斌</t>
  </si>
  <si>
    <t xml:space="preserve">6228480038500499173</t>
  </si>
  <si>
    <t xml:space="preserve">6217001210048549958</t>
  </si>
  <si>
    <t xml:space="preserve">谢枫</t>
  </si>
  <si>
    <t xml:space="preserve">6228450038031115674</t>
  </si>
  <si>
    <t xml:space="preserve">6217001210048566978</t>
  </si>
  <si>
    <r>
      <rPr>
        <sz val="10"/>
        <rFont val="Noto Sans"/>
        <family val="2"/>
      </rPr>
      <t xml:space="preserve">杨家</t>
    </r>
    <r>
      <rPr>
        <sz val="10"/>
        <rFont val="MS Sans Serif"/>
        <family val="2"/>
      </rPr>
      <t xml:space="preserve">wei</t>
    </r>
  </si>
  <si>
    <t xml:space="preserve">6228480039089001877</t>
  </si>
  <si>
    <t xml:space="preserve">6217001210044455242</t>
  </si>
  <si>
    <t xml:space="preserve">余文君</t>
  </si>
  <si>
    <t xml:space="preserve">6228480038500477070</t>
  </si>
  <si>
    <t xml:space="preserve">6217001210048566069</t>
  </si>
  <si>
    <t xml:space="preserve">虞晓岚</t>
  </si>
  <si>
    <t xml:space="preserve">6228480038500460779</t>
  </si>
  <si>
    <t xml:space="preserve">6217001210048569105</t>
  </si>
  <si>
    <t xml:space="preserve">郑如</t>
  </si>
  <si>
    <t xml:space="preserve">6228450038031118272</t>
  </si>
  <si>
    <t xml:space="preserve">6217001210048566903</t>
  </si>
  <si>
    <t xml:space="preserve">陈竹静</t>
  </si>
  <si>
    <t xml:space="preserve">6228480038500477179</t>
  </si>
  <si>
    <t xml:space="preserve">6217001210048566127</t>
  </si>
  <si>
    <t xml:space="preserve">倪美娟</t>
  </si>
  <si>
    <t xml:space="preserve">6228450030009894919</t>
  </si>
  <si>
    <t xml:space="preserve">孙薇</t>
  </si>
  <si>
    <t xml:space="preserve">6228450038031115773</t>
  </si>
  <si>
    <t xml:space="preserve">6217001210048566945</t>
  </si>
  <si>
    <t xml:space="preserve">李欣</t>
  </si>
  <si>
    <t xml:space="preserve">6228480038500504873</t>
  </si>
  <si>
    <t xml:space="preserve">6217001210048549826</t>
  </si>
  <si>
    <t xml:space="preserve">黄志艳</t>
  </si>
  <si>
    <t xml:space="preserve">6228480038500463773</t>
  </si>
  <si>
    <t xml:space="preserve">6217001210048569501</t>
  </si>
  <si>
    <t xml:space="preserve">任彩霞</t>
  </si>
  <si>
    <t xml:space="preserve">6228450038031120278</t>
  </si>
  <si>
    <t xml:space="preserve">龚静霞</t>
  </si>
  <si>
    <t xml:space="preserve">6228480038500477278</t>
  </si>
  <si>
    <t xml:space="preserve">6217001210048566077</t>
  </si>
  <si>
    <t xml:space="preserve">杨佳伟</t>
  </si>
  <si>
    <t xml:space="preserve">6228480038500557277</t>
  </si>
  <si>
    <t xml:space="preserve">6217001210048570327</t>
  </si>
  <si>
    <t xml:space="preserve">范嵘</t>
  </si>
  <si>
    <t xml:space="preserve">6228480038500527072</t>
  </si>
  <si>
    <t xml:space="preserve">6217001210048552622</t>
  </si>
  <si>
    <t xml:space="preserve">张慧</t>
  </si>
  <si>
    <t xml:space="preserve">6228480038500455472</t>
  </si>
  <si>
    <t xml:space="preserve">6217001210048569139</t>
  </si>
  <si>
    <t xml:space="preserve">张文英</t>
  </si>
  <si>
    <t xml:space="preserve">6228480038500454475</t>
  </si>
  <si>
    <t xml:space="preserve">6217001210048566911</t>
  </si>
  <si>
    <t xml:space="preserve">张蓉</t>
  </si>
  <si>
    <t xml:space="preserve">6228480038500460670</t>
  </si>
  <si>
    <t xml:space="preserve">6217001210048566929</t>
  </si>
  <si>
    <t xml:space="preserve">郁有福</t>
  </si>
  <si>
    <t xml:space="preserve">6228480038500454574</t>
  </si>
  <si>
    <t xml:space="preserve">6217001210048566168</t>
  </si>
  <si>
    <r>
      <rPr>
        <sz val="10"/>
        <rFont val="Noto Sans"/>
        <family val="2"/>
      </rPr>
      <t xml:space="preserve">孙</t>
    </r>
    <r>
      <rPr>
        <sz val="10"/>
        <rFont val="MS Sans Serif"/>
        <family val="2"/>
      </rPr>
      <t xml:space="preserve">JIAN</t>
    </r>
  </si>
  <si>
    <t xml:space="preserve">6228480038500559976</t>
  </si>
  <si>
    <t xml:space="preserve">5324228053348012</t>
  </si>
  <si>
    <t xml:space="preserve">陈石伟</t>
  </si>
  <si>
    <t xml:space="preserve">6228480038500483474</t>
  </si>
  <si>
    <t xml:space="preserve">6217001210049385261</t>
  </si>
  <si>
    <t xml:space="preserve">赵昌明</t>
  </si>
  <si>
    <t xml:space="preserve">6228480038500502075</t>
  </si>
  <si>
    <t xml:space="preserve">6217001210048554164</t>
  </si>
  <si>
    <t xml:space="preserve">朱立菁</t>
  </si>
  <si>
    <t xml:space="preserve">6228480038500502976</t>
  </si>
  <si>
    <t xml:space="preserve">4340621210881078</t>
  </si>
  <si>
    <t xml:space="preserve">姜宁</t>
  </si>
  <si>
    <t xml:space="preserve">6228450038031118975</t>
  </si>
  <si>
    <t xml:space="preserve">6217001210048551269</t>
  </si>
  <si>
    <t xml:space="preserve">张林根</t>
  </si>
  <si>
    <t xml:space="preserve">6228480038500581376</t>
  </si>
  <si>
    <t xml:space="preserve">6217001210048552937</t>
  </si>
  <si>
    <t xml:space="preserve">施怡</t>
  </si>
  <si>
    <t xml:space="preserve">6228480038500483177</t>
  </si>
  <si>
    <t xml:space="preserve">6217001210049385246</t>
  </si>
  <si>
    <t xml:space="preserve">贺伟</t>
  </si>
  <si>
    <t xml:space="preserve">6228480038500559570</t>
  </si>
  <si>
    <t xml:space="preserve">6217001210050041811</t>
  </si>
  <si>
    <t xml:space="preserve">沈卫红</t>
  </si>
  <si>
    <t xml:space="preserve">6228480038500549779</t>
  </si>
  <si>
    <t xml:space="preserve">6217001210048552309</t>
  </si>
  <si>
    <t xml:space="preserve">朱晓晴</t>
  </si>
  <si>
    <t xml:space="preserve">6228480038500459078</t>
  </si>
  <si>
    <t xml:space="preserve">方戟</t>
  </si>
  <si>
    <t xml:space="preserve">6228480038500505474</t>
  </si>
  <si>
    <t xml:space="preserve">6217001210048549875</t>
  </si>
  <si>
    <t xml:space="preserve">金强</t>
  </si>
  <si>
    <t xml:space="preserve">6228480030927176617</t>
  </si>
  <si>
    <t xml:space="preserve">6217001210048566572</t>
  </si>
  <si>
    <t xml:space="preserve">王思辉</t>
  </si>
  <si>
    <t xml:space="preserve">6228480038500478979</t>
  </si>
  <si>
    <t xml:space="preserve">6217001210048566739</t>
  </si>
  <si>
    <t xml:space="preserve">林芳</t>
  </si>
  <si>
    <t xml:space="preserve">6228480038240361477</t>
  </si>
  <si>
    <t xml:space="preserve">龚德怡</t>
  </si>
  <si>
    <t xml:space="preserve">6228480038500482575</t>
  </si>
  <si>
    <t xml:space="preserve">6217001210048550147</t>
  </si>
  <si>
    <t xml:space="preserve">张忆</t>
  </si>
  <si>
    <t xml:space="preserve">6228480038500514575</t>
  </si>
  <si>
    <t xml:space="preserve">鲁培富</t>
  </si>
  <si>
    <t xml:space="preserve">6228480038500551379</t>
  </si>
  <si>
    <t xml:space="preserve">6217001210049384835</t>
  </si>
  <si>
    <t xml:space="preserve">张琼</t>
  </si>
  <si>
    <t xml:space="preserve">6228480038500581277</t>
  </si>
  <si>
    <t xml:space="preserve">6217001210048568164</t>
  </si>
  <si>
    <t xml:space="preserve">杨光宇</t>
  </si>
  <si>
    <t xml:space="preserve">6228480038500565973</t>
  </si>
  <si>
    <t xml:space="preserve">6217001210026755965</t>
  </si>
  <si>
    <t xml:space="preserve">吴大玉</t>
  </si>
  <si>
    <t xml:space="preserve">6228480038500463278</t>
  </si>
  <si>
    <t xml:space="preserve">6217001210048569477</t>
  </si>
  <si>
    <t xml:space="preserve">宋炜中</t>
  </si>
  <si>
    <t xml:space="preserve">6228480038019531672</t>
  </si>
  <si>
    <t xml:space="preserve">6217001210048566820</t>
  </si>
  <si>
    <t xml:space="preserve">俞伟</t>
  </si>
  <si>
    <t xml:space="preserve">6228480038500557970</t>
  </si>
  <si>
    <t xml:space="preserve">6217001210048553927</t>
  </si>
  <si>
    <t xml:space="preserve">曹黎静</t>
  </si>
  <si>
    <t xml:space="preserve">6228480038500460977</t>
  </si>
  <si>
    <t xml:space="preserve">6217001210048551350</t>
  </si>
  <si>
    <t xml:space="preserve">孙毅</t>
  </si>
  <si>
    <t xml:space="preserve">6228450038022734574</t>
  </si>
  <si>
    <t xml:space="preserve">6217001210048568065</t>
  </si>
  <si>
    <t xml:space="preserve">龚定红</t>
  </si>
  <si>
    <t xml:space="preserve">6228480038484449772</t>
  </si>
  <si>
    <t xml:space="preserve">6217001210049384751</t>
  </si>
  <si>
    <t xml:space="preserve">杭敏</t>
  </si>
  <si>
    <t xml:space="preserve">6228480038500502679</t>
  </si>
  <si>
    <t xml:space="preserve">6217001210048554263</t>
  </si>
  <si>
    <t xml:space="preserve">陆继红</t>
  </si>
  <si>
    <t xml:space="preserve">6228480038500548979</t>
  </si>
  <si>
    <t xml:space="preserve">6217001210048552226</t>
  </si>
  <si>
    <t xml:space="preserve">朱鸿玲</t>
  </si>
  <si>
    <t xml:space="preserve">6228480038500494570</t>
  </si>
  <si>
    <t xml:space="preserve">6217001210048568735</t>
  </si>
  <si>
    <t xml:space="preserve">恽蓓</t>
  </si>
  <si>
    <t xml:space="preserve">6228480038500513973</t>
  </si>
  <si>
    <t xml:space="preserve">6217001210048552960</t>
  </si>
  <si>
    <t xml:space="preserve">姜华静</t>
  </si>
  <si>
    <t xml:space="preserve">6228480038379814270</t>
  </si>
  <si>
    <t xml:space="preserve">6217001210048553794</t>
  </si>
  <si>
    <t xml:space="preserve">徐志峰</t>
  </si>
  <si>
    <t xml:space="preserve">6228480038500482674</t>
  </si>
  <si>
    <t xml:space="preserve">6217001210049385030</t>
  </si>
  <si>
    <t xml:space="preserve">沈培</t>
  </si>
  <si>
    <t xml:space="preserve">6228450038031119072</t>
  </si>
  <si>
    <t xml:space="preserve">6217001210048551293</t>
  </si>
  <si>
    <t xml:space="preserve">毛晓刚</t>
  </si>
  <si>
    <t xml:space="preserve">6228480038500515879</t>
  </si>
  <si>
    <t xml:space="preserve">6217001210048553901</t>
  </si>
  <si>
    <t xml:space="preserve">狄宏</t>
  </si>
  <si>
    <t xml:space="preserve">6228480038500500871</t>
  </si>
  <si>
    <t xml:space="preserve">6217001210048554271</t>
  </si>
  <si>
    <t xml:space="preserve">陆纪德</t>
  </si>
  <si>
    <t xml:space="preserve">6228480038500525878</t>
  </si>
  <si>
    <t xml:space="preserve">6217001210048553455</t>
  </si>
  <si>
    <t xml:space="preserve">陈晓平</t>
  </si>
  <si>
    <t xml:space="preserve">6228450038031120377</t>
  </si>
  <si>
    <t xml:space="preserve">6217001210049384827</t>
  </si>
  <si>
    <t xml:space="preserve">陈群</t>
  </si>
  <si>
    <t xml:space="preserve">6228480038440743979</t>
  </si>
  <si>
    <t xml:space="preserve">6217001210048569055</t>
  </si>
  <si>
    <t xml:space="preserve">李艳秋</t>
  </si>
  <si>
    <t xml:space="preserve">6228480038500502273</t>
  </si>
  <si>
    <t xml:space="preserve">6217001210048554180</t>
  </si>
  <si>
    <t xml:space="preserve">李茜</t>
  </si>
  <si>
    <t xml:space="preserve">6228480038500548870</t>
  </si>
  <si>
    <t xml:space="preserve">6217001210048552218</t>
  </si>
  <si>
    <t xml:space="preserve">赵建华</t>
  </si>
  <si>
    <t xml:space="preserve">6228480038500558077</t>
  </si>
  <si>
    <t xml:space="preserve">6217001210048552663</t>
  </si>
  <si>
    <t xml:space="preserve">谭烨</t>
  </si>
  <si>
    <t xml:space="preserve">6228480038500457072</t>
  </si>
  <si>
    <t xml:space="preserve">6217001210048568404</t>
  </si>
  <si>
    <t xml:space="preserve">都乐亦</t>
  </si>
  <si>
    <t xml:space="preserve">6228480038500516372</t>
  </si>
  <si>
    <t xml:space="preserve">6217001210048553646</t>
  </si>
  <si>
    <t xml:space="preserve">龚佩华</t>
  </si>
  <si>
    <t xml:space="preserve">6228450038023895077</t>
  </si>
  <si>
    <t xml:space="preserve">6217001210046157788</t>
  </si>
  <si>
    <t xml:space="preserve">王毅</t>
  </si>
  <si>
    <t xml:space="preserve">6228480038500581475</t>
  </si>
  <si>
    <t xml:space="preserve">6217001210048552952</t>
  </si>
  <si>
    <t xml:space="preserve">徐菁</t>
  </si>
  <si>
    <t xml:space="preserve">6228480038500556071</t>
  </si>
  <si>
    <t xml:space="preserve">6217001210048553133</t>
  </si>
  <si>
    <t xml:space="preserve">倪慧琳</t>
  </si>
  <si>
    <t xml:space="preserve">6228480038500500574</t>
  </si>
  <si>
    <t xml:space="preserve">6217001210048550105</t>
  </si>
  <si>
    <t xml:space="preserve">李军</t>
  </si>
  <si>
    <t xml:space="preserve">6228480038500472071</t>
  </si>
  <si>
    <t xml:space="preserve">6217001210048569873</t>
  </si>
  <si>
    <t xml:space="preserve">江梅</t>
  </si>
  <si>
    <t xml:space="preserve">6228480038500462973</t>
  </si>
  <si>
    <t xml:space="preserve">6217001210048569444</t>
  </si>
  <si>
    <t xml:space="preserve">郭宇辉</t>
  </si>
  <si>
    <t xml:space="preserve">6228480038500499470</t>
  </si>
  <si>
    <t xml:space="preserve">6217001210048549982</t>
  </si>
  <si>
    <t xml:space="preserve">孙家兰</t>
  </si>
  <si>
    <t xml:space="preserve">6228480038500463872</t>
  </si>
  <si>
    <t xml:space="preserve">6217001210048569519</t>
  </si>
  <si>
    <t xml:space="preserve">傅立倩</t>
  </si>
  <si>
    <t xml:space="preserve">6228480038500454970</t>
  </si>
  <si>
    <t xml:space="preserve">6217001210048566150</t>
  </si>
  <si>
    <t xml:space="preserve">杨铁毅</t>
  </si>
  <si>
    <t xml:space="preserve">6228450038008598571</t>
  </si>
  <si>
    <t xml:space="preserve">4340621211169663</t>
  </si>
  <si>
    <t xml:space="preserve">张小兵</t>
  </si>
  <si>
    <t xml:space="preserve">6228480038500498977</t>
  </si>
  <si>
    <t xml:space="preserve">6217001210048549933</t>
  </si>
  <si>
    <t xml:space="preserve">高伶</t>
  </si>
  <si>
    <t xml:space="preserve">6228480038500558473</t>
  </si>
  <si>
    <t xml:space="preserve">6217001210048568909</t>
  </si>
  <si>
    <t xml:space="preserve">顾伟</t>
  </si>
  <si>
    <t xml:space="preserve">6228480038500552575</t>
  </si>
  <si>
    <t xml:space="preserve">6217001210048570533</t>
  </si>
  <si>
    <t xml:space="preserve">金慧清</t>
  </si>
  <si>
    <t xml:space="preserve">6228480038500450572</t>
  </si>
  <si>
    <t xml:space="preserve">6217001210048566887</t>
  </si>
  <si>
    <t xml:space="preserve">瞿子伟</t>
  </si>
  <si>
    <t xml:space="preserve">6228480038260905773</t>
  </si>
  <si>
    <t xml:space="preserve">6217001210048565657</t>
  </si>
  <si>
    <t xml:space="preserve">王金伟</t>
  </si>
  <si>
    <t xml:space="preserve">6228480038500538970</t>
  </si>
  <si>
    <t xml:space="preserve">6217001210048551855</t>
  </si>
  <si>
    <t xml:space="preserve">夏国平</t>
  </si>
  <si>
    <t xml:space="preserve">6228480038500505276</t>
  </si>
  <si>
    <t xml:space="preserve">6217001210048549859</t>
  </si>
  <si>
    <t xml:space="preserve">黄元</t>
  </si>
  <si>
    <t xml:space="preserve">6228480038500557178</t>
  </si>
  <si>
    <t xml:space="preserve">6217001210048553638</t>
  </si>
  <si>
    <t xml:space="preserve">瞿健</t>
  </si>
  <si>
    <t xml:space="preserve">6228480038500539473</t>
  </si>
  <si>
    <t xml:space="preserve">6217001210048551806</t>
  </si>
  <si>
    <t xml:space="preserve">张炜</t>
  </si>
  <si>
    <t xml:space="preserve">6228480038500554670</t>
  </si>
  <si>
    <t xml:space="preserve">6217001210048551657</t>
  </si>
  <si>
    <t xml:space="preserve">毛慧</t>
  </si>
  <si>
    <t xml:space="preserve">6228480038500540471</t>
  </si>
  <si>
    <t xml:space="preserve">6217001210048551681</t>
  </si>
  <si>
    <t xml:space="preserve">朱海琦</t>
  </si>
  <si>
    <t xml:space="preserve">6228480038463332577</t>
  </si>
  <si>
    <t xml:space="preserve">6217001210048551590</t>
  </si>
  <si>
    <t xml:space="preserve">胡亚卿</t>
  </si>
  <si>
    <t xml:space="preserve">6228480038500556774</t>
  </si>
  <si>
    <t xml:space="preserve">6217001210048551871</t>
  </si>
  <si>
    <t xml:space="preserve">郁苗</t>
  </si>
  <si>
    <t xml:space="preserve">6228480038500539176</t>
  </si>
  <si>
    <t xml:space="preserve">6217001210048551830</t>
  </si>
  <si>
    <t xml:space="preserve">益敏</t>
  </si>
  <si>
    <t xml:space="preserve">6228480038500530175</t>
  </si>
  <si>
    <t xml:space="preserve">6217001210048565699</t>
  </si>
  <si>
    <t xml:space="preserve">王菁楠</t>
  </si>
  <si>
    <t xml:space="preserve">6228480038500494471</t>
  </si>
  <si>
    <t xml:space="preserve">6217001210048568677</t>
  </si>
  <si>
    <t xml:space="preserve">郭慧琴</t>
  </si>
  <si>
    <t xml:space="preserve">6228480038500549571</t>
  </si>
  <si>
    <t xml:space="preserve">6217001210048552283</t>
  </si>
  <si>
    <t xml:space="preserve">项亮</t>
  </si>
  <si>
    <t xml:space="preserve">6228480038500536974</t>
  </si>
  <si>
    <t xml:space="preserve">6217001210048567828</t>
  </si>
  <si>
    <t xml:space="preserve">付忠华</t>
  </si>
  <si>
    <t xml:space="preserve">6228480038500535471</t>
  </si>
  <si>
    <t xml:space="preserve">6217001210048567711</t>
  </si>
  <si>
    <t xml:space="preserve">施玲华</t>
  </si>
  <si>
    <t xml:space="preserve">6228480038500568373</t>
  </si>
  <si>
    <t xml:space="preserve">6217001210049385162</t>
  </si>
  <si>
    <t xml:space="preserve">王彦华</t>
  </si>
  <si>
    <t xml:space="preserve">6228480038500537873</t>
  </si>
  <si>
    <t xml:space="preserve">6217001210048567471</t>
  </si>
  <si>
    <t xml:space="preserve">孙科</t>
  </si>
  <si>
    <t xml:space="preserve">6228480038500576970</t>
  </si>
  <si>
    <t xml:space="preserve">6217001210048567752</t>
  </si>
  <si>
    <t xml:space="preserve">杨育伟</t>
  </si>
  <si>
    <t xml:space="preserve">6228480038500492871</t>
  </si>
  <si>
    <t xml:space="preserve">6217001210048565822</t>
  </si>
  <si>
    <t xml:space="preserve">甘如饴</t>
  </si>
  <si>
    <t xml:space="preserve">6228480038500585674</t>
  </si>
  <si>
    <t xml:space="preserve">6217001210049385147</t>
  </si>
  <si>
    <t xml:space="preserve">戴依</t>
  </si>
  <si>
    <t xml:space="preserve">6228480038500594577</t>
  </si>
  <si>
    <t xml:space="preserve">6217001210048550832</t>
  </si>
  <si>
    <t xml:space="preserve">朱慧</t>
  </si>
  <si>
    <t xml:space="preserve">6228480038500532270</t>
  </si>
  <si>
    <t xml:space="preserve">6217001210048550824</t>
  </si>
  <si>
    <t xml:space="preserve">沈燕</t>
  </si>
  <si>
    <t xml:space="preserve">6228480038500532171</t>
  </si>
  <si>
    <t xml:space="preserve">6217001210048550816</t>
  </si>
  <si>
    <t xml:space="preserve">有军</t>
  </si>
  <si>
    <t xml:space="preserve">6228480038500556675</t>
  </si>
  <si>
    <t xml:space="preserve">丁旭</t>
  </si>
  <si>
    <t xml:space="preserve">6228480038500553979</t>
  </si>
  <si>
    <t xml:space="preserve">6217001210048550782</t>
  </si>
  <si>
    <t xml:space="preserve">华玲</t>
  </si>
  <si>
    <t xml:space="preserve">6228480038500515077</t>
  </si>
  <si>
    <t xml:space="preserve">6217001210021423619</t>
  </si>
  <si>
    <t xml:space="preserve">王彦霞</t>
  </si>
  <si>
    <t xml:space="preserve">6228480038463432278</t>
  </si>
  <si>
    <t xml:space="preserve">6217001210048569709</t>
  </si>
  <si>
    <t xml:space="preserve">任芹</t>
  </si>
  <si>
    <t xml:space="preserve">6228480038500475579</t>
  </si>
  <si>
    <t xml:space="preserve">6217001210048569733</t>
  </si>
  <si>
    <t xml:space="preserve">傅晓红</t>
  </si>
  <si>
    <t xml:space="preserve">6228480038500459375</t>
  </si>
  <si>
    <t xml:space="preserve">6217001210048566358</t>
  </si>
  <si>
    <t xml:space="preserve">徐佩文</t>
  </si>
  <si>
    <t xml:space="preserve">6228480038500517271</t>
  </si>
  <si>
    <t xml:space="preserve">6217001210048553745</t>
  </si>
  <si>
    <t xml:space="preserve">姚峪岚</t>
  </si>
  <si>
    <t xml:space="preserve">6228480038500495973</t>
  </si>
  <si>
    <t xml:space="preserve">6217001210048566028</t>
  </si>
  <si>
    <t xml:space="preserve">吴菲菲</t>
  </si>
  <si>
    <t xml:space="preserve">6228480038500464078</t>
  </si>
  <si>
    <t xml:space="preserve">6217001210048569535</t>
  </si>
  <si>
    <t xml:space="preserve">杨萍华</t>
  </si>
  <si>
    <t xml:space="preserve">6228460038001322175</t>
  </si>
  <si>
    <t xml:space="preserve">6217001210048568867</t>
  </si>
  <si>
    <t xml:space="preserve">黄澍</t>
  </si>
  <si>
    <t xml:space="preserve">6228480038500463971</t>
  </si>
  <si>
    <t xml:space="preserve">6217001210048569527</t>
  </si>
  <si>
    <t xml:space="preserve">周斌</t>
  </si>
  <si>
    <t xml:space="preserve">6228480038204795876</t>
  </si>
  <si>
    <t xml:space="preserve">6217001210048553778</t>
  </si>
  <si>
    <t xml:space="preserve">李强</t>
  </si>
  <si>
    <t xml:space="preserve">6228480038500522172</t>
  </si>
  <si>
    <t xml:space="preserve">6217001210048552648</t>
  </si>
  <si>
    <t xml:space="preserve">计海峰</t>
  </si>
  <si>
    <t xml:space="preserve">6228480038500594874</t>
  </si>
  <si>
    <t xml:space="preserve">6217001210048569428</t>
  </si>
  <si>
    <t xml:space="preserve">徐静</t>
  </si>
  <si>
    <t xml:space="preserve">6228480038500453576</t>
  </si>
  <si>
    <t xml:space="preserve">6217001210048567950</t>
  </si>
  <si>
    <t xml:space="preserve">吕强</t>
  </si>
  <si>
    <t xml:space="preserve">6228480038500511472</t>
  </si>
  <si>
    <t xml:space="preserve">6217001210048553117</t>
  </si>
  <si>
    <t xml:space="preserve">黄申晔</t>
  </si>
  <si>
    <t xml:space="preserve">6228480038500509872</t>
  </si>
  <si>
    <t xml:space="preserve">6217001210048568131</t>
  </si>
  <si>
    <t xml:space="preserve">陈华</t>
  </si>
  <si>
    <t xml:space="preserve">6228480038500558879</t>
  </si>
  <si>
    <t xml:space="preserve">6217001210048552176</t>
  </si>
  <si>
    <t xml:space="preserve">杨欣</t>
  </si>
  <si>
    <t xml:space="preserve">6228480038500502570</t>
  </si>
  <si>
    <t xml:space="preserve">6217001210048554248</t>
  </si>
  <si>
    <t xml:space="preserve">王海容</t>
  </si>
  <si>
    <t xml:space="preserve">6228480038500525977</t>
  </si>
  <si>
    <t xml:space="preserve">6217001210048553430</t>
  </si>
  <si>
    <t xml:space="preserve">朱华</t>
  </si>
  <si>
    <t xml:space="preserve">6228480038500526173</t>
  </si>
  <si>
    <t xml:space="preserve">6217001210048553448</t>
  </si>
  <si>
    <t xml:space="preserve">孙丽黎</t>
  </si>
  <si>
    <t xml:space="preserve">6228480031713162613</t>
  </si>
  <si>
    <t xml:space="preserve">6217001210048565939</t>
  </si>
  <si>
    <t xml:space="preserve">刘伟</t>
  </si>
  <si>
    <t xml:space="preserve">6228480038500464672</t>
  </si>
  <si>
    <t xml:space="preserve">6217001210048565947</t>
  </si>
  <si>
    <t xml:space="preserve">许雯军</t>
  </si>
  <si>
    <t xml:space="preserve">6228480038500471875</t>
  </si>
  <si>
    <t xml:space="preserve">6217001210048554388</t>
  </si>
  <si>
    <t xml:space="preserve">张丽</t>
  </si>
  <si>
    <t xml:space="preserve">6228480038500461074</t>
  </si>
  <si>
    <t xml:space="preserve">6217001210048566044</t>
  </si>
  <si>
    <t xml:space="preserve">陈玉芳</t>
  </si>
  <si>
    <t xml:space="preserve">6228480038464448471</t>
  </si>
  <si>
    <t xml:space="preserve">6217001210048570236</t>
  </si>
  <si>
    <t xml:space="preserve">张卓娅</t>
  </si>
  <si>
    <t xml:space="preserve">6228450038022484774</t>
  </si>
  <si>
    <t xml:space="preserve">6217001210048566010</t>
  </si>
  <si>
    <t xml:space="preserve">陈蓓</t>
  </si>
  <si>
    <t xml:space="preserve">6228480038500474374</t>
  </si>
  <si>
    <t xml:space="preserve">4367421214744127892</t>
  </si>
  <si>
    <t xml:space="preserve">杨秋华</t>
  </si>
  <si>
    <t xml:space="preserve">6228450038031119171</t>
  </si>
  <si>
    <t xml:space="preserve">6217001210048551277</t>
  </si>
  <si>
    <t xml:space="preserve">唐勤燕</t>
  </si>
  <si>
    <t xml:space="preserve">6228480038500516679</t>
  </si>
  <si>
    <t xml:space="preserve">6217001210048553828</t>
  </si>
  <si>
    <t xml:space="preserve">奚志华</t>
  </si>
  <si>
    <t xml:space="preserve">6228480038022407472</t>
  </si>
  <si>
    <t xml:space="preserve">6217001210048554750</t>
  </si>
  <si>
    <t xml:space="preserve">王颖菊</t>
  </si>
  <si>
    <t xml:space="preserve">6228480038500477971</t>
  </si>
  <si>
    <t xml:space="preserve">6217001210048552101</t>
  </si>
  <si>
    <t xml:space="preserve">王瑞君</t>
  </si>
  <si>
    <t xml:space="preserve">6228480038500508973</t>
  </si>
  <si>
    <t xml:space="preserve">6217001210048552051</t>
  </si>
  <si>
    <t xml:space="preserve">顾兰蘋</t>
  </si>
  <si>
    <t xml:space="preserve">6228480038500458377</t>
  </si>
  <si>
    <t xml:space="preserve">6217001210048566440</t>
  </si>
  <si>
    <t xml:space="preserve">陈秀芳</t>
  </si>
  <si>
    <t xml:space="preserve">6228480038240376574</t>
  </si>
  <si>
    <t xml:space="preserve">6217001210048568271</t>
  </si>
  <si>
    <t xml:space="preserve">杨林鹃</t>
  </si>
  <si>
    <t xml:space="preserve">6228480038500457775</t>
  </si>
  <si>
    <t xml:space="preserve">6217001210048553687</t>
  </si>
  <si>
    <t xml:space="preserve">吴静</t>
  </si>
  <si>
    <t xml:space="preserve">6228480038500508874</t>
  </si>
  <si>
    <t xml:space="preserve">6217001210048552044</t>
  </si>
  <si>
    <t xml:space="preserve">赵忆文</t>
  </si>
  <si>
    <t xml:space="preserve">6228480038500515275</t>
  </si>
  <si>
    <t xml:space="preserve">6217001210048566408</t>
  </si>
  <si>
    <t xml:space="preserve">嵇桃瑛</t>
  </si>
  <si>
    <t xml:space="preserve">6228480038898874177</t>
  </si>
  <si>
    <t xml:space="preserve">6217001210088584659</t>
  </si>
  <si>
    <t xml:space="preserve">张素珍</t>
  </si>
  <si>
    <t xml:space="preserve">6228480038500523873</t>
  </si>
  <si>
    <t xml:space="preserve">6217001210048568461</t>
  </si>
  <si>
    <t xml:space="preserve">周民</t>
  </si>
  <si>
    <t xml:space="preserve">6228480038500503875</t>
  </si>
  <si>
    <t xml:space="preserve">6217001210048549693</t>
  </si>
  <si>
    <t xml:space="preserve">张慧琴</t>
  </si>
  <si>
    <t xml:space="preserve">9559980030625221517</t>
  </si>
  <si>
    <t xml:space="preserve">4367421214744128551</t>
  </si>
  <si>
    <t xml:space="preserve">阮红</t>
  </si>
  <si>
    <t xml:space="preserve">6228480038500555677</t>
  </si>
  <si>
    <t xml:space="preserve">6217001210048566986</t>
  </si>
  <si>
    <t xml:space="preserve">周明君</t>
  </si>
  <si>
    <t xml:space="preserve">6228480038500546072</t>
  </si>
  <si>
    <t xml:space="preserve">6217001210048567349</t>
  </si>
  <si>
    <t xml:space="preserve">赵凤娟</t>
  </si>
  <si>
    <t xml:space="preserve">6228480038500459870</t>
  </si>
  <si>
    <t xml:space="preserve">6217001210048552549</t>
  </si>
  <si>
    <t xml:space="preserve">孙玉梅</t>
  </si>
  <si>
    <t xml:space="preserve">6228480038500472170</t>
  </si>
  <si>
    <t xml:space="preserve">6217001210048569881</t>
  </si>
  <si>
    <t xml:space="preserve">侯蓓蕾</t>
  </si>
  <si>
    <t xml:space="preserve">6228480038500474572</t>
  </si>
  <si>
    <t xml:space="preserve">杨清</t>
  </si>
  <si>
    <t xml:space="preserve">6228480038342855574</t>
  </si>
  <si>
    <t xml:space="preserve">6217001210048554289</t>
  </si>
  <si>
    <t xml:space="preserve">王琼</t>
  </si>
  <si>
    <t xml:space="preserve">6228480038500516273</t>
  </si>
  <si>
    <t xml:space="preserve">6217001210048553851</t>
  </si>
  <si>
    <t xml:space="preserve">卜勤煜</t>
  </si>
  <si>
    <t xml:space="preserve">6228480038500508072</t>
  </si>
  <si>
    <t xml:space="preserve">6217001210048551004</t>
  </si>
  <si>
    <t xml:space="preserve">姚蓉</t>
  </si>
  <si>
    <t xml:space="preserve">6228480038500482377</t>
  </si>
  <si>
    <t xml:space="preserve">6217001210048565566</t>
  </si>
  <si>
    <t xml:space="preserve">金依丽</t>
  </si>
  <si>
    <t xml:space="preserve">9559980030709302415</t>
  </si>
  <si>
    <t xml:space="preserve">4367421214744261998</t>
  </si>
  <si>
    <t xml:space="preserve">赵盈</t>
  </si>
  <si>
    <t xml:space="preserve">6228480038500461173</t>
  </si>
  <si>
    <t xml:space="preserve">6217001210050041852</t>
  </si>
  <si>
    <t xml:space="preserve">乔丽敏</t>
  </si>
  <si>
    <t xml:space="preserve">6228480038500510177</t>
  </si>
  <si>
    <t xml:space="preserve">6217001210048568180</t>
  </si>
  <si>
    <t xml:space="preserve">黄唯芳</t>
  </si>
  <si>
    <t xml:space="preserve">6228480038500464177</t>
  </si>
  <si>
    <t xml:space="preserve">6217001210048551335</t>
  </si>
  <si>
    <t xml:space="preserve">王华芳</t>
  </si>
  <si>
    <t xml:space="preserve">6228480038500462676</t>
  </si>
  <si>
    <t xml:space="preserve">6217001210048569683</t>
  </si>
  <si>
    <t xml:space="preserve">王梅红</t>
  </si>
  <si>
    <t xml:space="preserve">6228480038500463476</t>
  </si>
  <si>
    <t xml:space="preserve">6217001210048569493</t>
  </si>
  <si>
    <t xml:space="preserve">施小燕</t>
  </si>
  <si>
    <t xml:space="preserve">6228480038500525373</t>
  </si>
  <si>
    <t xml:space="preserve">6217001210048553380</t>
  </si>
  <si>
    <t xml:space="preserve">杨继萍</t>
  </si>
  <si>
    <t xml:space="preserve">6228480038500503677</t>
  </si>
  <si>
    <t xml:space="preserve">6217001210048549677</t>
  </si>
  <si>
    <t xml:space="preserve">靳文芳</t>
  </si>
  <si>
    <t xml:space="preserve">6228480038500555271</t>
  </si>
  <si>
    <t xml:space="preserve">6217001210048567976</t>
  </si>
  <si>
    <t xml:space="preserve">陈静</t>
  </si>
  <si>
    <t xml:space="preserve">6228480038500556279</t>
  </si>
  <si>
    <t xml:space="preserve">6217001210048551541</t>
  </si>
  <si>
    <t xml:space="preserve">徐琴芳</t>
  </si>
  <si>
    <t xml:space="preserve">6228480038500481676</t>
  </si>
  <si>
    <t xml:space="preserve">6217001210048565541</t>
  </si>
  <si>
    <t xml:space="preserve">杨伊舒</t>
  </si>
  <si>
    <t xml:space="preserve">6228480038500481874</t>
  </si>
  <si>
    <t xml:space="preserve">6217001210048565582</t>
  </si>
  <si>
    <t xml:space="preserve">朱月娣</t>
  </si>
  <si>
    <t xml:space="preserve">6228480038500510375</t>
  </si>
  <si>
    <t xml:space="preserve">6217001210048568206</t>
  </si>
  <si>
    <t xml:space="preserve">陈明娣</t>
  </si>
  <si>
    <t xml:space="preserve">6228480038219540374</t>
  </si>
  <si>
    <t xml:space="preserve">6217001210048569048</t>
  </si>
  <si>
    <t xml:space="preserve">胡艳敏</t>
  </si>
  <si>
    <t xml:space="preserve">6228480038500504378</t>
  </si>
  <si>
    <t xml:space="preserve">6217001210048549768</t>
  </si>
  <si>
    <t xml:space="preserve">马培萍</t>
  </si>
  <si>
    <t xml:space="preserve">6228480038500456876</t>
  </si>
  <si>
    <t xml:space="preserve">6217001210040637900</t>
  </si>
  <si>
    <t xml:space="preserve">杨庆华</t>
  </si>
  <si>
    <t xml:space="preserve">6228480038500457973</t>
  </si>
  <si>
    <t xml:space="preserve">6217001210048566416</t>
  </si>
  <si>
    <t xml:space="preserve">成梅</t>
  </si>
  <si>
    <t xml:space="preserve">6228480038500450077</t>
  </si>
  <si>
    <t xml:space="preserve">6217001210048570467</t>
  </si>
  <si>
    <t xml:space="preserve">徐晓春</t>
  </si>
  <si>
    <t xml:space="preserve">6228480038500553573</t>
  </si>
  <si>
    <t xml:space="preserve">6217001210048552085</t>
  </si>
  <si>
    <t xml:space="preserve">刘慧瑾</t>
  </si>
  <si>
    <t xml:space="preserve">6228480038500581178</t>
  </si>
  <si>
    <t xml:space="preserve">6217001210048550998</t>
  </si>
  <si>
    <t xml:space="preserve">刘文庆</t>
  </si>
  <si>
    <t xml:space="preserve">6228480038500459979</t>
  </si>
  <si>
    <t xml:space="preserve">6217001210048552531</t>
  </si>
  <si>
    <t xml:space="preserve">张晓艳</t>
  </si>
  <si>
    <t xml:space="preserve">6228480038500548375</t>
  </si>
  <si>
    <t xml:space="preserve">6217001210048567323</t>
  </si>
  <si>
    <t xml:space="preserve">王晓燕</t>
  </si>
  <si>
    <t xml:space="preserve">6228480038500555875</t>
  </si>
  <si>
    <t xml:space="preserve">6217001210048566523</t>
  </si>
  <si>
    <t xml:space="preserve">陈英</t>
  </si>
  <si>
    <t xml:space="preserve">6228480038500552476</t>
  </si>
  <si>
    <t xml:space="preserve">6217001210048568446</t>
  </si>
  <si>
    <t xml:space="preserve">张敏佳</t>
  </si>
  <si>
    <t xml:space="preserve">6228480038500554878</t>
  </si>
  <si>
    <t xml:space="preserve">陈婕</t>
  </si>
  <si>
    <t xml:space="preserve">6228480038500532072</t>
  </si>
  <si>
    <t xml:space="preserve">6217001210048550774</t>
  </si>
  <si>
    <t xml:space="preserve">潘培雯</t>
  </si>
  <si>
    <t xml:space="preserve">6228480038500508171</t>
  </si>
  <si>
    <t xml:space="preserve">6217001210048551012</t>
  </si>
  <si>
    <t xml:space="preserve">忻红仙</t>
  </si>
  <si>
    <t xml:space="preserve">6228480038464384874</t>
  </si>
  <si>
    <t xml:space="preserve">4367421214744129070</t>
  </si>
  <si>
    <t xml:space="preserve">章忆</t>
  </si>
  <si>
    <t xml:space="preserve">6228480038500490578</t>
  </si>
  <si>
    <t xml:space="preserve">6217001210048554628</t>
  </si>
  <si>
    <t xml:space="preserve">李菊华</t>
  </si>
  <si>
    <t xml:space="preserve">6228480038500553474</t>
  </si>
  <si>
    <t xml:space="preserve">6217001210048552077</t>
  </si>
  <si>
    <t xml:space="preserve">罗芳</t>
  </si>
  <si>
    <t xml:space="preserve">6228480038500553375</t>
  </si>
  <si>
    <t xml:space="preserve">6217001210048551020</t>
  </si>
  <si>
    <t xml:space="preserve">6228480038500474978</t>
  </si>
  <si>
    <t xml:space="preserve">6217001210048567067</t>
  </si>
  <si>
    <t xml:space="preserve">陆敏</t>
  </si>
  <si>
    <t xml:space="preserve">6228480038500458070</t>
  </si>
  <si>
    <t xml:space="preserve">6217001210048566424</t>
  </si>
  <si>
    <t xml:space="preserve">王爱芳</t>
  </si>
  <si>
    <t xml:space="preserve">6228480038500546874</t>
  </si>
  <si>
    <t xml:space="preserve">6217001210048567422</t>
  </si>
  <si>
    <t xml:space="preserve">窦桂珍</t>
  </si>
  <si>
    <t xml:space="preserve">6228480038500524871</t>
  </si>
  <si>
    <t xml:space="preserve">6217001210048553331</t>
  </si>
  <si>
    <t xml:space="preserve">姜丽莉</t>
  </si>
  <si>
    <t xml:space="preserve">6228480038647409671</t>
  </si>
  <si>
    <t xml:space="preserve">6217001210048568990</t>
  </si>
  <si>
    <t xml:space="preserve">吉晓萍</t>
  </si>
  <si>
    <t xml:space="preserve">6228480038500565874</t>
  </si>
  <si>
    <t xml:space="preserve">6217001210048553703</t>
  </si>
  <si>
    <t xml:space="preserve">王芳</t>
  </si>
  <si>
    <t xml:space="preserve">6228480038500566773</t>
  </si>
  <si>
    <t xml:space="preserve">6217001210048549644</t>
  </si>
  <si>
    <t xml:space="preserve">汪敏</t>
  </si>
  <si>
    <t xml:space="preserve">6228480038500548474</t>
  </si>
  <si>
    <t xml:space="preserve">6217001210048550253</t>
  </si>
  <si>
    <t xml:space="preserve">汤咏梅</t>
  </si>
  <si>
    <t xml:space="preserve">6228480038500498373</t>
  </si>
  <si>
    <t xml:space="preserve">6217001210048550220</t>
  </si>
  <si>
    <t xml:space="preserve">管丽</t>
  </si>
  <si>
    <t xml:space="preserve">6228480038500566971</t>
  </si>
  <si>
    <t xml:space="preserve">6217001210048549750</t>
  </si>
  <si>
    <t xml:space="preserve">顾慧华</t>
  </si>
  <si>
    <t xml:space="preserve">6228480038500504170</t>
  </si>
  <si>
    <t xml:space="preserve">6217001210048549735</t>
  </si>
  <si>
    <t xml:space="preserve">蒋迎伟</t>
  </si>
  <si>
    <t xml:space="preserve">6228480038500458575</t>
  </si>
  <si>
    <t xml:space="preserve">6217001210048568263</t>
  </si>
  <si>
    <t xml:space="preserve">顾佩洁</t>
  </si>
  <si>
    <t xml:space="preserve">6228480038500450671</t>
  </si>
  <si>
    <t xml:space="preserve">6217001210048570558</t>
  </si>
  <si>
    <t xml:space="preserve">周晓静</t>
  </si>
  <si>
    <t xml:space="preserve">6228480038500521075</t>
  </si>
  <si>
    <t xml:space="preserve">6217001210048551483</t>
  </si>
  <si>
    <t xml:space="preserve">苏莉华</t>
  </si>
  <si>
    <t xml:space="preserve">6228480038500490370</t>
  </si>
  <si>
    <t xml:space="preserve">6217001210048567331</t>
  </si>
  <si>
    <t xml:space="preserve">沈淑珍</t>
  </si>
  <si>
    <t xml:space="preserve">6228480038500557871</t>
  </si>
  <si>
    <t xml:space="preserve">洪涛</t>
  </si>
  <si>
    <t xml:space="preserve">6228480038500460076</t>
  </si>
  <si>
    <t xml:space="preserve">6217001210048552523</t>
  </si>
  <si>
    <t xml:space="preserve">张美莲</t>
  </si>
  <si>
    <t xml:space="preserve">6228480038500450374</t>
  </si>
  <si>
    <t xml:space="preserve">6217001210048570228</t>
  </si>
  <si>
    <t xml:space="preserve">谈夏莺</t>
  </si>
  <si>
    <t xml:space="preserve">6228480038500566872</t>
  </si>
  <si>
    <t xml:space="preserve">6217001210048549701</t>
  </si>
  <si>
    <t xml:space="preserve">程笑嵘</t>
  </si>
  <si>
    <t xml:space="preserve">6228480038500546171</t>
  </si>
  <si>
    <t xml:space="preserve">6217001210044347787</t>
  </si>
  <si>
    <t xml:space="preserve">沈振坤</t>
  </si>
  <si>
    <t xml:space="preserve">6228480038500462171</t>
  </si>
  <si>
    <t xml:space="preserve">6217001210048569642</t>
  </si>
  <si>
    <t xml:space="preserve">胡玉芳</t>
  </si>
  <si>
    <t xml:space="preserve">6228480038500478078</t>
  </si>
  <si>
    <t xml:space="preserve">6217001210048552168</t>
  </si>
  <si>
    <t xml:space="preserve">吴妍</t>
  </si>
  <si>
    <t xml:space="preserve">6228480038500503271</t>
  </si>
  <si>
    <t xml:space="preserve">徐莉萍</t>
  </si>
  <si>
    <t xml:space="preserve">6228480038395862477</t>
  </si>
  <si>
    <t xml:space="preserve">6217001210048566499</t>
  </si>
  <si>
    <t xml:space="preserve">顾丽雅</t>
  </si>
  <si>
    <t xml:space="preserve">6228480038500541578</t>
  </si>
  <si>
    <t xml:space="preserve">6217001210048568628</t>
  </si>
  <si>
    <t xml:space="preserve">诸大秋</t>
  </si>
  <si>
    <t xml:space="preserve">6228480038500504477</t>
  </si>
  <si>
    <t xml:space="preserve">6217001210048549776</t>
  </si>
  <si>
    <t xml:space="preserve">王燕娥</t>
  </si>
  <si>
    <t xml:space="preserve">6228480038500492970</t>
  </si>
  <si>
    <t xml:space="preserve">6217001210048565830</t>
  </si>
  <si>
    <t xml:space="preserve">谢群</t>
  </si>
  <si>
    <t xml:space="preserve">6228480038182702977</t>
  </si>
  <si>
    <t xml:space="preserve">6217001210048567042</t>
  </si>
  <si>
    <t xml:space="preserve">盛晓敏</t>
  </si>
  <si>
    <t xml:space="preserve">6228480039108180470</t>
  </si>
  <si>
    <t xml:space="preserve">6217001210048567695</t>
  </si>
  <si>
    <t xml:space="preserve">纪艳艳</t>
  </si>
  <si>
    <t xml:space="preserve">6228480038500480876</t>
  </si>
  <si>
    <t xml:space="preserve">6217001210048566549</t>
  </si>
  <si>
    <t xml:space="preserve">尹敏晨</t>
  </si>
  <si>
    <t xml:space="preserve">6228480038500559174</t>
  </si>
  <si>
    <t xml:space="preserve">6217001210048552432</t>
  </si>
  <si>
    <t xml:space="preserve">董红梁</t>
  </si>
  <si>
    <t xml:space="preserve">6228480038811177377</t>
  </si>
  <si>
    <t xml:space="preserve">6217001210048565392</t>
  </si>
  <si>
    <t xml:space="preserve">张俊</t>
  </si>
  <si>
    <t xml:space="preserve">6228480038500498472</t>
  </si>
  <si>
    <t xml:space="preserve">6217001210048550238</t>
  </si>
  <si>
    <t xml:space="preserve">蔡燕华</t>
  </si>
  <si>
    <t xml:space="preserve">6228480038500488572</t>
  </si>
  <si>
    <t xml:space="preserve">6217001210048567414</t>
  </si>
  <si>
    <t xml:space="preserve">张礼礼</t>
  </si>
  <si>
    <t xml:space="preserve">6228480038484859376</t>
  </si>
  <si>
    <t xml:space="preserve">6217001210048550204</t>
  </si>
  <si>
    <t xml:space="preserve">许梦清</t>
  </si>
  <si>
    <t xml:space="preserve">6228480038500576079</t>
  </si>
  <si>
    <t xml:space="preserve">6217001210048566457</t>
  </si>
  <si>
    <t xml:space="preserve">钱梅凤</t>
  </si>
  <si>
    <t xml:space="preserve">6228480038500568175</t>
  </si>
  <si>
    <t xml:space="preserve">6217001210048552465</t>
  </si>
  <si>
    <t xml:space="preserve">黄燕凤</t>
  </si>
  <si>
    <t xml:space="preserve">6228480038500465273</t>
  </si>
  <si>
    <t xml:space="preserve">黄晓红</t>
  </si>
  <si>
    <t xml:space="preserve">6228480038500515176</t>
  </si>
  <si>
    <t xml:space="preserve">6217001210048553968</t>
  </si>
  <si>
    <t xml:space="preserve">徐燕敏</t>
  </si>
  <si>
    <t xml:space="preserve">6228480038146587670</t>
  </si>
  <si>
    <t xml:space="preserve">6227001215330298023</t>
  </si>
  <si>
    <t xml:space="preserve">顾秀倪</t>
  </si>
  <si>
    <t xml:space="preserve">6228480038500512678</t>
  </si>
  <si>
    <t xml:space="preserve">6217001210048553240</t>
  </si>
  <si>
    <t xml:space="preserve">顾丽华</t>
  </si>
  <si>
    <t xml:space="preserve">6228480038500555776</t>
  </si>
  <si>
    <t xml:space="preserve">6217001210048566622</t>
  </si>
  <si>
    <t xml:space="preserve">傅晖</t>
  </si>
  <si>
    <t xml:space="preserve">6228480038463719674</t>
  </si>
  <si>
    <t xml:space="preserve">6217001210048567356</t>
  </si>
  <si>
    <t xml:space="preserve">陈秋闵</t>
  </si>
  <si>
    <t xml:space="preserve">6228480038500567771</t>
  </si>
  <si>
    <t xml:space="preserve">6217001210048550758</t>
  </si>
  <si>
    <t xml:space="preserve">姚宁</t>
  </si>
  <si>
    <t xml:space="preserve">6228480038500481171</t>
  </si>
  <si>
    <t xml:space="preserve">6217001210048566531</t>
  </si>
  <si>
    <t xml:space="preserve">陈佩云</t>
  </si>
  <si>
    <t xml:space="preserve">6228480038500546676</t>
  </si>
  <si>
    <t xml:space="preserve">6217001210060442009</t>
  </si>
  <si>
    <t xml:space="preserve">王莹</t>
  </si>
  <si>
    <t xml:space="preserve">6228480038500476973</t>
  </si>
  <si>
    <t xml:space="preserve">6217001210048569063</t>
  </si>
  <si>
    <t xml:space="preserve">周碧春</t>
  </si>
  <si>
    <t xml:space="preserve">6228480038500476874</t>
  </si>
  <si>
    <t xml:space="preserve">6217001210048566432</t>
  </si>
  <si>
    <t xml:space="preserve">邵鸳丽</t>
  </si>
  <si>
    <t xml:space="preserve">6228480038500581079</t>
  </si>
  <si>
    <t xml:space="preserve">6217001210048565558</t>
  </si>
  <si>
    <t xml:space="preserve">王建红</t>
  </si>
  <si>
    <t xml:space="preserve">6228480038500553078</t>
  </si>
  <si>
    <t xml:space="preserve">6217001210048567059</t>
  </si>
  <si>
    <t xml:space="preserve">张建萍</t>
  </si>
  <si>
    <t xml:space="preserve">6228230039009140576</t>
  </si>
  <si>
    <t xml:space="preserve">4367421214744129922</t>
  </si>
  <si>
    <t xml:space="preserve">管丽丽</t>
  </si>
  <si>
    <t xml:space="preserve">6228480038240414979</t>
  </si>
  <si>
    <t xml:space="preserve">6217001210048551400</t>
  </si>
  <si>
    <t xml:space="preserve">赵文娟</t>
  </si>
  <si>
    <t xml:space="preserve">6228480038240325779</t>
  </si>
  <si>
    <t xml:space="preserve">6217001210048565574</t>
  </si>
  <si>
    <t xml:space="preserve">高晓萍</t>
  </si>
  <si>
    <t xml:space="preserve">6228480038500510474</t>
  </si>
  <si>
    <t xml:space="preserve">6217001210048568214</t>
  </si>
  <si>
    <t xml:space="preserve">王丽静</t>
  </si>
  <si>
    <t xml:space="preserve">6228480038500503578</t>
  </si>
  <si>
    <t xml:space="preserve">6217001210048549669</t>
  </si>
  <si>
    <t xml:space="preserve">戴莉</t>
  </si>
  <si>
    <t xml:space="preserve">6228480038500557079</t>
  </si>
  <si>
    <t xml:space="preserve">6217001210048569279</t>
  </si>
  <si>
    <t xml:space="preserve">严华</t>
  </si>
  <si>
    <t xml:space="preserve">6228480038500534078</t>
  </si>
  <si>
    <t xml:space="preserve">6217001210048568792</t>
  </si>
  <si>
    <t xml:space="preserve">凤蓓</t>
  </si>
  <si>
    <t xml:space="preserve">6228480038500496179</t>
  </si>
  <si>
    <t xml:space="preserve">6217001210048550279</t>
  </si>
  <si>
    <t xml:space="preserve">黄英</t>
  </si>
  <si>
    <t xml:space="preserve">6228480038500458476</t>
  </si>
  <si>
    <t xml:space="preserve">6217001210048566465</t>
  </si>
  <si>
    <t xml:space="preserve">顾燕梅</t>
  </si>
  <si>
    <t xml:space="preserve">6228480038500508775</t>
  </si>
  <si>
    <t xml:space="preserve">6217001210048552036</t>
  </si>
  <si>
    <t xml:space="preserve">周人凤</t>
  </si>
  <si>
    <t xml:space="preserve">6228480038500516778</t>
  </si>
  <si>
    <t xml:space="preserve">6217001210048553802</t>
  </si>
  <si>
    <t xml:space="preserve">曹燕英</t>
  </si>
  <si>
    <t xml:space="preserve">6228480038500481775</t>
  </si>
  <si>
    <t xml:space="preserve">6217001210048565590</t>
  </si>
  <si>
    <t xml:space="preserve">曹陈芳</t>
  </si>
  <si>
    <t xml:space="preserve">6228480038500467378</t>
  </si>
  <si>
    <t xml:space="preserve">6217001210048554719</t>
  </si>
  <si>
    <t xml:space="preserve">殷玮</t>
  </si>
  <si>
    <t xml:space="preserve">6228480038500493879</t>
  </si>
  <si>
    <t xml:space="preserve">6217001210048565814</t>
  </si>
  <si>
    <t xml:space="preserve">张洁</t>
  </si>
  <si>
    <t xml:space="preserve">6228450038023868371</t>
  </si>
  <si>
    <t xml:space="preserve">6217001210048570251</t>
  </si>
  <si>
    <t xml:space="preserve">龚晓芸</t>
  </si>
  <si>
    <t xml:space="preserve">6228480038500543772</t>
  </si>
  <si>
    <t xml:space="preserve">4367421214744428977</t>
  </si>
  <si>
    <t xml:space="preserve">朱薇</t>
  </si>
  <si>
    <t xml:space="preserve">6228480038500460274</t>
  </si>
  <si>
    <t xml:space="preserve">6217001210048552507</t>
  </si>
  <si>
    <t xml:space="preserve">许传芬</t>
  </si>
  <si>
    <t xml:space="preserve">6228480038500503776</t>
  </si>
  <si>
    <t xml:space="preserve">6217001210048549685</t>
  </si>
  <si>
    <t xml:space="preserve">钱洁</t>
  </si>
  <si>
    <t xml:space="preserve">6228480038500503370</t>
  </si>
  <si>
    <t xml:space="preserve">6217001210048549636</t>
  </si>
  <si>
    <t xml:space="preserve">瞿莉贤</t>
  </si>
  <si>
    <t xml:space="preserve">6228480038500469275</t>
  </si>
  <si>
    <t xml:space="preserve">6217001210048554545</t>
  </si>
  <si>
    <t xml:space="preserve">徐景怡</t>
  </si>
  <si>
    <t xml:space="preserve">6228480038500504279</t>
  </si>
  <si>
    <t xml:space="preserve">6217001210048549743</t>
  </si>
  <si>
    <t xml:space="preserve">顾文华</t>
  </si>
  <si>
    <t xml:space="preserve">6228450038025244779</t>
  </si>
  <si>
    <t xml:space="preserve">6217001210048553018</t>
  </si>
  <si>
    <t xml:space="preserve">赵珏</t>
  </si>
  <si>
    <t xml:space="preserve">6228480038500580774</t>
  </si>
  <si>
    <t xml:space="preserve">6217001210048567851</t>
  </si>
  <si>
    <t xml:space="preserve">张引清</t>
  </si>
  <si>
    <t xml:space="preserve">6228480038500472873</t>
  </si>
  <si>
    <t xml:space="preserve">6217001210048570012</t>
  </si>
  <si>
    <t xml:space="preserve">顾文祺</t>
  </si>
  <si>
    <t xml:space="preserve">6228480038500472972</t>
  </si>
  <si>
    <t xml:space="preserve">薛训勇</t>
  </si>
  <si>
    <t xml:space="preserve">6228480038500533377</t>
  </si>
  <si>
    <t xml:space="preserve">6217001210048568354</t>
  </si>
  <si>
    <t xml:space="preserve">王肇元</t>
  </si>
  <si>
    <t xml:space="preserve">6228480038500473970</t>
  </si>
  <si>
    <t xml:space="preserve">6217001210048570194</t>
  </si>
  <si>
    <t xml:space="preserve">沈安国</t>
  </si>
  <si>
    <t xml:space="preserve">6228480038500566377</t>
  </si>
  <si>
    <t xml:space="preserve">6217001210048570103</t>
  </si>
  <si>
    <t xml:space="preserve">李坚</t>
  </si>
  <si>
    <t xml:space="preserve">6228480038500557376</t>
  </si>
  <si>
    <t xml:space="preserve">6217001210048565897</t>
  </si>
  <si>
    <t xml:space="preserve">徐建生</t>
  </si>
  <si>
    <t xml:space="preserve">6228480038898867676</t>
  </si>
  <si>
    <t xml:space="preserve">6217001210048568370</t>
  </si>
  <si>
    <t xml:space="preserve">6228480038500576376</t>
  </si>
  <si>
    <t xml:space="preserve">6217001210048570160</t>
  </si>
  <si>
    <t xml:space="preserve">薛荣昌</t>
  </si>
  <si>
    <t xml:space="preserve">6228480038071400576</t>
  </si>
  <si>
    <t xml:space="preserve">6217001210048570137</t>
  </si>
  <si>
    <t xml:space="preserve">黄培东</t>
  </si>
  <si>
    <t xml:space="preserve">6228480038500473376</t>
  </si>
  <si>
    <t xml:space="preserve">6217001210048570095</t>
  </si>
  <si>
    <t xml:space="preserve">章可龙</t>
  </si>
  <si>
    <t xml:space="preserve">6228480038500473079</t>
  </si>
  <si>
    <t xml:space="preserve">6217001210048570061</t>
  </si>
  <si>
    <t xml:space="preserve">韩红旗</t>
  </si>
  <si>
    <t xml:space="preserve">6228480039089663478</t>
  </si>
  <si>
    <t xml:space="preserve">6217001180009698823</t>
  </si>
  <si>
    <t xml:space="preserve">王石</t>
  </si>
  <si>
    <t xml:space="preserve">6228480038500502372</t>
  </si>
  <si>
    <t xml:space="preserve">6217001210048554222</t>
  </si>
  <si>
    <t xml:space="preserve">颜屹丽</t>
  </si>
  <si>
    <t xml:space="preserve">6228480038500576475</t>
  </si>
  <si>
    <t xml:space="preserve">6217001210048566630</t>
  </si>
  <si>
    <t xml:space="preserve">冯晴</t>
  </si>
  <si>
    <t xml:space="preserve">6228480038500458278</t>
  </si>
  <si>
    <t xml:space="preserve">6217001210048566473</t>
  </si>
  <si>
    <t xml:space="preserve">赵瑾</t>
  </si>
  <si>
    <t xml:space="preserve">6228480038500558176</t>
  </si>
  <si>
    <t xml:space="preserve">乔丽峰</t>
  </si>
  <si>
    <t xml:space="preserve">6228480038138786579</t>
  </si>
  <si>
    <t xml:space="preserve">6217001210048553034</t>
  </si>
  <si>
    <t xml:space="preserve">陈雅斌</t>
  </si>
  <si>
    <t xml:space="preserve">6228480038500550777</t>
  </si>
  <si>
    <t xml:space="preserve">6217001210048552440</t>
  </si>
  <si>
    <t xml:space="preserve">顾纪伟</t>
  </si>
  <si>
    <t xml:space="preserve">6228480038500534573</t>
  </si>
  <si>
    <t xml:space="preserve">6217001210048568875</t>
  </si>
  <si>
    <t xml:space="preserve">沈倩</t>
  </si>
  <si>
    <t xml:space="preserve">6228480038500549373</t>
  </si>
  <si>
    <t xml:space="preserve">6217001210048552267</t>
  </si>
  <si>
    <t xml:space="preserve">章璟</t>
  </si>
  <si>
    <t xml:space="preserve">6228480038500452271</t>
  </si>
  <si>
    <t xml:space="preserve">6217001210048570418</t>
  </si>
  <si>
    <t xml:space="preserve">王超</t>
  </si>
  <si>
    <t xml:space="preserve">6228480038500522479</t>
  </si>
  <si>
    <t xml:space="preserve">6217001210048552697</t>
  </si>
  <si>
    <t xml:space="preserve">吴亮</t>
  </si>
  <si>
    <t xml:space="preserve">6228480038500479779</t>
  </si>
  <si>
    <t xml:space="preserve">6217001210048566721</t>
  </si>
  <si>
    <t xml:space="preserve">张节</t>
  </si>
  <si>
    <t xml:space="preserve">6228480038500585575</t>
  </si>
  <si>
    <t xml:space="preserve">6217001210048553109</t>
  </si>
  <si>
    <t xml:space="preserve">陈鸣</t>
  </si>
  <si>
    <t xml:space="preserve">6228480038500459177</t>
  </si>
  <si>
    <t xml:space="preserve">6217001210048566283</t>
  </si>
  <si>
    <t xml:space="preserve">余灵</t>
  </si>
  <si>
    <t xml:space="preserve">6228480038500499579</t>
  </si>
  <si>
    <t xml:space="preserve">6217001210048549990</t>
  </si>
  <si>
    <t xml:space="preserve">周强</t>
  </si>
  <si>
    <t xml:space="preserve">6228480038500531876</t>
  </si>
  <si>
    <t xml:space="preserve">6217001210049385014</t>
  </si>
  <si>
    <t xml:space="preserve">施蓉玲</t>
  </si>
  <si>
    <t xml:space="preserve">6228480038500466370</t>
  </si>
  <si>
    <t xml:space="preserve">6217001210048554594</t>
  </si>
  <si>
    <t xml:space="preserve">卢明军</t>
  </si>
  <si>
    <t xml:space="preserve">6228480038500475678</t>
  </si>
  <si>
    <t xml:space="preserve">6217001210048569741</t>
  </si>
  <si>
    <t xml:space="preserve">黄倩</t>
  </si>
  <si>
    <t xml:space="preserve">6228480038500558770</t>
  </si>
  <si>
    <t xml:space="preserve">6217001210048567299</t>
  </si>
  <si>
    <t xml:space="preserve">奚晓波</t>
  </si>
  <si>
    <t xml:space="preserve">6228480038548480375</t>
  </si>
  <si>
    <t xml:space="preserve">6217001210045609326</t>
  </si>
  <si>
    <t xml:space="preserve">俞樱华</t>
  </si>
  <si>
    <t xml:space="preserve">6228480038500559273</t>
  </si>
  <si>
    <t xml:space="preserve">6217001210048552473</t>
  </si>
  <si>
    <t xml:space="preserve">周晓燕</t>
  </si>
  <si>
    <t xml:space="preserve">6228480038500481973</t>
  </si>
  <si>
    <t xml:space="preserve">6217001210048565608</t>
  </si>
  <si>
    <t xml:space="preserve">彭辉东</t>
  </si>
  <si>
    <t xml:space="preserve">6228480038500524277</t>
  </si>
  <si>
    <t xml:space="preserve">6217001210048568982</t>
  </si>
  <si>
    <t xml:space="preserve">张斌</t>
  </si>
  <si>
    <t xml:space="preserve">6228480038500473772</t>
  </si>
  <si>
    <t xml:space="preserve">6217001210048570178</t>
  </si>
  <si>
    <t xml:space="preserve">葛丽萍</t>
  </si>
  <si>
    <t xml:space="preserve">6228480038500493572</t>
  </si>
  <si>
    <t xml:space="preserve">6217001210048565780</t>
  </si>
  <si>
    <t xml:space="preserve">曾海诚</t>
  </si>
  <si>
    <t xml:space="preserve">6228480038500532577</t>
  </si>
  <si>
    <t xml:space="preserve">6217001210048568289</t>
  </si>
  <si>
    <t xml:space="preserve">严若英</t>
  </si>
  <si>
    <t xml:space="preserve">6228450030016501218</t>
  </si>
  <si>
    <t xml:space="preserve">徐勇</t>
  </si>
  <si>
    <t xml:space="preserve">6228480038379681976</t>
  </si>
  <si>
    <t xml:space="preserve">6217001210048551327</t>
  </si>
  <si>
    <t xml:space="preserve">胥伟华</t>
  </si>
  <si>
    <t xml:space="preserve">6228480038500520978</t>
  </si>
  <si>
    <t xml:space="preserve">6217001210048551467</t>
  </si>
  <si>
    <t xml:space="preserve">李健</t>
  </si>
  <si>
    <t xml:space="preserve">6228480038500483573</t>
  </si>
  <si>
    <t xml:space="preserve">6217001210049385089</t>
  </si>
  <si>
    <t xml:space="preserve">黄国华</t>
  </si>
  <si>
    <t xml:space="preserve">6228480038500480074</t>
  </si>
  <si>
    <t xml:space="preserve">6217001210048566606</t>
  </si>
  <si>
    <t xml:space="preserve">许凤</t>
  </si>
  <si>
    <t xml:space="preserve">6228480038500482971</t>
  </si>
  <si>
    <t xml:space="preserve">6217001210049385212</t>
  </si>
  <si>
    <t xml:space="preserve">顾永峰</t>
  </si>
  <si>
    <t xml:space="preserve">6228480038500501176</t>
  </si>
  <si>
    <t xml:space="preserve">6217001210048554032</t>
  </si>
  <si>
    <t xml:space="preserve">陈佩丽</t>
  </si>
  <si>
    <t xml:space="preserve">6228480038500576574</t>
  </si>
  <si>
    <t xml:space="preserve">6217001210048554057</t>
  </si>
  <si>
    <t xml:space="preserve">顾红洁</t>
  </si>
  <si>
    <t xml:space="preserve">6228480038060126273</t>
  </si>
  <si>
    <t xml:space="preserve">6217001210035097029</t>
  </si>
  <si>
    <t xml:space="preserve">施黎新</t>
  </si>
  <si>
    <t xml:space="preserve">6228480038500568472</t>
  </si>
  <si>
    <t xml:space="preserve">6217001210048551376</t>
  </si>
  <si>
    <t xml:space="preserve">殷敏燕</t>
  </si>
  <si>
    <t xml:space="preserve">6228480038500552674</t>
  </si>
  <si>
    <t xml:space="preserve">6217001210048554347</t>
  </si>
  <si>
    <t xml:space="preserve">王怡</t>
  </si>
  <si>
    <t xml:space="preserve">6228480038379764376</t>
  </si>
  <si>
    <t xml:space="preserve">6217001210048553711</t>
  </si>
  <si>
    <t xml:space="preserve">凌云</t>
  </si>
  <si>
    <t xml:space="preserve">6228480039145278279</t>
  </si>
  <si>
    <t xml:space="preserve">6217001180010197732</t>
  </si>
  <si>
    <t xml:space="preserve">万燕杰</t>
  </si>
  <si>
    <t xml:space="preserve">6228460038001976673</t>
  </si>
  <si>
    <t xml:space="preserve">6217001210048567968</t>
  </si>
  <si>
    <t xml:space="preserve">方勤</t>
  </si>
  <si>
    <t xml:space="preserve">6228480038500521570</t>
  </si>
  <si>
    <t xml:space="preserve">6217001210048551566</t>
  </si>
  <si>
    <t xml:space="preserve">林莉</t>
  </si>
  <si>
    <t xml:space="preserve">6228480038500450176</t>
  </si>
  <si>
    <t xml:space="preserve">6217001210048570459</t>
  </si>
  <si>
    <t xml:space="preserve">戎力</t>
  </si>
  <si>
    <t xml:space="preserve">9559980030144035513</t>
  </si>
  <si>
    <t xml:space="preserve">4367421214744131639</t>
  </si>
  <si>
    <t xml:space="preserve">王继兰</t>
  </si>
  <si>
    <t xml:space="preserve">6228480038500514872</t>
  </si>
  <si>
    <t xml:space="preserve">6217001210048550477</t>
  </si>
  <si>
    <t xml:space="preserve">邱建平</t>
  </si>
  <si>
    <t xml:space="preserve">6228480038500514674</t>
  </si>
  <si>
    <t xml:space="preserve">于洋</t>
  </si>
  <si>
    <t xml:space="preserve">6228480038500532676</t>
  </si>
  <si>
    <t xml:space="preserve">6217001210048568297</t>
  </si>
  <si>
    <t xml:space="preserve">王海萍</t>
  </si>
  <si>
    <t xml:space="preserve">6228480038500482872</t>
  </si>
  <si>
    <t xml:space="preserve">6217001210049385204</t>
  </si>
  <si>
    <t xml:space="preserve">丁珺</t>
  </si>
  <si>
    <t xml:space="preserve">6228480038379717275</t>
  </si>
  <si>
    <t xml:space="preserve">6217001210048550907</t>
  </si>
  <si>
    <t xml:space="preserve">鲁作华</t>
  </si>
  <si>
    <t xml:space="preserve">6228480038500531777</t>
  </si>
  <si>
    <t xml:space="preserve">6217001210048550741</t>
  </si>
  <si>
    <t xml:space="preserve">董江楠</t>
  </si>
  <si>
    <t xml:space="preserve">6228480038500511373</t>
  </si>
  <si>
    <t xml:space="preserve">6217001210048553091</t>
  </si>
  <si>
    <t xml:space="preserve">田涛</t>
  </si>
  <si>
    <t xml:space="preserve">6228480038500571377</t>
  </si>
  <si>
    <t xml:space="preserve">6217001210047215189</t>
  </si>
  <si>
    <t xml:space="preserve">丁志宏</t>
  </si>
  <si>
    <t xml:space="preserve">6228480038500456777</t>
  </si>
  <si>
    <t xml:space="preserve">6217001210048568040</t>
  </si>
  <si>
    <t xml:space="preserve">张琪</t>
  </si>
  <si>
    <t xml:space="preserve">6228480038500537477</t>
  </si>
  <si>
    <t xml:space="preserve">6217001210049385170</t>
  </si>
  <si>
    <t xml:space="preserve">孙达彦</t>
  </si>
  <si>
    <t xml:space="preserve">6228480038500469671</t>
  </si>
  <si>
    <t xml:space="preserve">6217001210048554578</t>
  </si>
  <si>
    <t xml:space="preserve">邱瑾雯</t>
  </si>
  <si>
    <t xml:space="preserve">6228480038467691077</t>
  </si>
  <si>
    <t xml:space="preserve">6217001210042021962</t>
  </si>
  <si>
    <t xml:space="preserve">宋莉萍</t>
  </si>
  <si>
    <t xml:space="preserve">6228480038500471073</t>
  </si>
  <si>
    <t xml:space="preserve">6217001210048554883</t>
  </si>
  <si>
    <t xml:space="preserve">陆丹宏</t>
  </si>
  <si>
    <t xml:space="preserve">6228480038500552971</t>
  </si>
  <si>
    <t xml:space="preserve">6217001210048567034</t>
  </si>
  <si>
    <t xml:space="preserve">冯晨芳</t>
  </si>
  <si>
    <t xml:space="preserve">6228480038500513577</t>
  </si>
  <si>
    <t xml:space="preserve">6217001210048552895</t>
  </si>
  <si>
    <t xml:space="preserve">孔燕婷</t>
  </si>
  <si>
    <t xml:space="preserve">6228480038500548078</t>
  </si>
  <si>
    <t xml:space="preserve">6217001210048567273</t>
  </si>
  <si>
    <t xml:space="preserve">李菊</t>
  </si>
  <si>
    <t xml:space="preserve">6228480038500525571</t>
  </si>
  <si>
    <t xml:space="preserve">6217001210048553406</t>
  </si>
  <si>
    <t xml:space="preserve">马莉莉</t>
  </si>
  <si>
    <t xml:space="preserve">6228480038500512579</t>
  </si>
  <si>
    <t xml:space="preserve">6217001210048553232</t>
  </si>
  <si>
    <t xml:space="preserve">王芸</t>
  </si>
  <si>
    <t xml:space="preserve">6228480038500451976</t>
  </si>
  <si>
    <t xml:space="preserve">6217001210048570384</t>
  </si>
  <si>
    <t xml:space="preserve">徐瑜梅</t>
  </si>
  <si>
    <t xml:space="preserve">6228480038379785470</t>
  </si>
  <si>
    <t xml:space="preserve">6217001210048569543</t>
  </si>
  <si>
    <t xml:space="preserve">刘放</t>
  </si>
  <si>
    <t xml:space="preserve">6228480038500577077</t>
  </si>
  <si>
    <t xml:space="preserve">6217001210048567497</t>
  </si>
  <si>
    <t xml:space="preserve">蔡明华</t>
  </si>
  <si>
    <t xml:space="preserve">6228480038500474770</t>
  </si>
  <si>
    <t xml:space="preserve">6217001210045502406</t>
  </si>
  <si>
    <t xml:space="preserve">张晓</t>
  </si>
  <si>
    <t xml:space="preserve">6228480031129847310</t>
  </si>
  <si>
    <t xml:space="preserve">6227001214590164017</t>
  </si>
  <si>
    <t xml:space="preserve">刘江齐</t>
  </si>
  <si>
    <t xml:space="preserve">6228450038031118777</t>
  </si>
  <si>
    <t xml:space="preserve">6217001210048551251</t>
  </si>
  <si>
    <t xml:space="preserve">皮小陵</t>
  </si>
  <si>
    <t xml:space="preserve">6228480038500454871</t>
  </si>
  <si>
    <t xml:space="preserve">6217001210048566218</t>
  </si>
  <si>
    <t xml:space="preserve">鲍红琴</t>
  </si>
  <si>
    <t xml:space="preserve">6228480038500551577</t>
  </si>
  <si>
    <t xml:space="preserve">6217001210049384850</t>
  </si>
  <si>
    <t xml:space="preserve">谢平平</t>
  </si>
  <si>
    <t xml:space="preserve">6228480038500466073</t>
  </si>
  <si>
    <t xml:space="preserve">6217001210048551194</t>
  </si>
  <si>
    <t xml:space="preserve">瞿准</t>
  </si>
  <si>
    <t xml:space="preserve">6228480038500522578</t>
  </si>
  <si>
    <t xml:space="preserve">6217001210048552705</t>
  </si>
  <si>
    <t xml:space="preserve">蔡丽瑛</t>
  </si>
  <si>
    <t xml:space="preserve">6228480038500463377</t>
  </si>
  <si>
    <t xml:space="preserve">6217001210048569485</t>
  </si>
  <si>
    <t xml:space="preserve">顾燕</t>
  </si>
  <si>
    <t xml:space="preserve">6228480038500451570</t>
  </si>
  <si>
    <t xml:space="preserve">6217001210048570343</t>
  </si>
  <si>
    <t xml:space="preserve">马琼燕</t>
  </si>
  <si>
    <t xml:space="preserve">6228480038500549175</t>
  </si>
  <si>
    <t xml:space="preserve">6217001210048552242</t>
  </si>
  <si>
    <t xml:space="preserve">张钟磊</t>
  </si>
  <si>
    <t xml:space="preserve">6228480038500527874</t>
  </si>
  <si>
    <t xml:space="preserve">6217001210048552598</t>
  </si>
  <si>
    <t xml:space="preserve">张竞飞</t>
  </si>
  <si>
    <t xml:space="preserve">6228480038500521778</t>
  </si>
  <si>
    <t xml:space="preserve">6217001210048551574</t>
  </si>
  <si>
    <t xml:space="preserve">程勇</t>
  </si>
  <si>
    <t xml:space="preserve">6228480038500557574</t>
  </si>
  <si>
    <t xml:space="preserve">6217001210048569758</t>
  </si>
  <si>
    <t xml:space="preserve">龚苗</t>
  </si>
  <si>
    <t xml:space="preserve">6228450038032247674</t>
  </si>
  <si>
    <t xml:space="preserve">6217001210044004487</t>
  </si>
  <si>
    <t xml:space="preserve">顾梅</t>
  </si>
  <si>
    <t xml:space="preserve">6228450030013035418</t>
  </si>
  <si>
    <t xml:space="preserve">6217001210046164073</t>
  </si>
  <si>
    <t xml:space="preserve">陈岚</t>
  </si>
  <si>
    <t xml:space="preserve">6228480038519637771</t>
  </si>
  <si>
    <t xml:space="preserve">6217001210048566176</t>
  </si>
  <si>
    <t xml:space="preserve">沈旭敏</t>
  </si>
  <si>
    <t xml:space="preserve">6228480038500526975</t>
  </si>
  <si>
    <t xml:space="preserve">6217001210048553539</t>
  </si>
  <si>
    <t xml:space="preserve">尤文</t>
  </si>
  <si>
    <t xml:space="preserve">6228480038500494273</t>
  </si>
  <si>
    <t xml:space="preserve">6217001210048568644</t>
  </si>
  <si>
    <t xml:space="preserve">唐唯</t>
  </si>
  <si>
    <t xml:space="preserve">6228480038500510771</t>
  </si>
  <si>
    <t xml:space="preserve">6217001210048568248</t>
  </si>
  <si>
    <t xml:space="preserve">何洁</t>
  </si>
  <si>
    <t xml:space="preserve">6228480038500459573</t>
  </si>
  <si>
    <t xml:space="preserve">6217001210048566333</t>
  </si>
  <si>
    <t xml:space="preserve">许晓岚</t>
  </si>
  <si>
    <t xml:space="preserve">6228480038500536370</t>
  </si>
  <si>
    <t xml:space="preserve">6217001210048567620</t>
  </si>
  <si>
    <t xml:space="preserve">沈振华</t>
  </si>
  <si>
    <t xml:space="preserve">6228480038500531678</t>
  </si>
  <si>
    <t xml:space="preserve">6217001210048550733</t>
  </si>
  <si>
    <t xml:space="preserve">刘倩倩</t>
  </si>
  <si>
    <t xml:space="preserve">6228480038500531579</t>
  </si>
  <si>
    <t xml:space="preserve">6217001210078646591</t>
  </si>
  <si>
    <t xml:space="preserve">宋金花</t>
  </si>
  <si>
    <t xml:space="preserve">6228480038500558671</t>
  </si>
  <si>
    <t xml:space="preserve">6217001210048551921</t>
  </si>
  <si>
    <t xml:space="preserve">曹燕芳</t>
  </si>
  <si>
    <t xml:space="preserve">6228480038500509070</t>
  </si>
  <si>
    <t xml:space="preserve">6217001210048552069</t>
  </si>
  <si>
    <t xml:space="preserve">王欢</t>
  </si>
  <si>
    <t xml:space="preserve">6228480038500478276</t>
  </si>
  <si>
    <t xml:space="preserve">6217001210048552127</t>
  </si>
  <si>
    <t xml:space="preserve">孙玉洁</t>
  </si>
  <si>
    <t xml:space="preserve">6228480038500465174</t>
  </si>
  <si>
    <t xml:space="preserve">6217001210048551079</t>
  </si>
  <si>
    <t xml:space="preserve">王晔雯</t>
  </si>
  <si>
    <t xml:space="preserve">6228480038500547971</t>
  </si>
  <si>
    <t xml:space="preserve">6217001210048567265</t>
  </si>
  <si>
    <t xml:space="preserve">周李娜</t>
  </si>
  <si>
    <t xml:space="preserve">6228480038424151074</t>
  </si>
  <si>
    <t xml:space="preserve">6217001210092469541</t>
  </si>
  <si>
    <t xml:space="preserve">汪妹</t>
  </si>
  <si>
    <t xml:space="preserve">6228480038500547773</t>
  </si>
  <si>
    <t xml:space="preserve">6217001210048567240</t>
  </si>
  <si>
    <t xml:space="preserve">瞿署利</t>
  </si>
  <si>
    <t xml:space="preserve">6228480038500524574</t>
  </si>
  <si>
    <t xml:space="preserve">6217001210048553299</t>
  </si>
  <si>
    <t xml:space="preserve">王月娥</t>
  </si>
  <si>
    <t xml:space="preserve">6228480038420174179</t>
  </si>
  <si>
    <t xml:space="preserve">6217001210048569188</t>
  </si>
  <si>
    <t xml:space="preserve">胡明慧</t>
  </si>
  <si>
    <t xml:space="preserve">6228480038500547872</t>
  </si>
  <si>
    <t xml:space="preserve">6217001210048567257</t>
  </si>
  <si>
    <t xml:space="preserve">潘时宜</t>
  </si>
  <si>
    <t xml:space="preserve">6228480038500528575</t>
  </si>
  <si>
    <t xml:space="preserve">6217001210048551954</t>
  </si>
  <si>
    <t xml:space="preserve">王国增</t>
  </si>
  <si>
    <t xml:space="preserve">6228480038500551874</t>
  </si>
  <si>
    <t xml:space="preserve">6217001210049384967</t>
  </si>
  <si>
    <t xml:space="preserve">吴永明</t>
  </si>
  <si>
    <t xml:space="preserve">6228480038240343871</t>
  </si>
  <si>
    <t xml:space="preserve">6217001210048569030</t>
  </si>
  <si>
    <t xml:space="preserve">袁改能</t>
  </si>
  <si>
    <t xml:space="preserve">6228450038016591378</t>
  </si>
  <si>
    <t xml:space="preserve">6214991180027632</t>
  </si>
  <si>
    <t xml:space="preserve">郑海宁</t>
  </si>
  <si>
    <t xml:space="preserve">6228480038500567979</t>
  </si>
  <si>
    <t xml:space="preserve">6217001210048567562</t>
  </si>
  <si>
    <t xml:space="preserve">吴昆仑</t>
  </si>
  <si>
    <t xml:space="preserve">6228450038031235076</t>
  </si>
  <si>
    <t xml:space="preserve">6217001210048553760</t>
  </si>
  <si>
    <t xml:space="preserve">邱潮林</t>
  </si>
  <si>
    <t xml:space="preserve">6228480038500504576</t>
  </si>
  <si>
    <t xml:space="preserve">6217001210048549784</t>
  </si>
  <si>
    <t xml:space="preserve">应莹</t>
  </si>
  <si>
    <t xml:space="preserve">6228480038500472378</t>
  </si>
  <si>
    <t xml:space="preserve">6217001210048569923</t>
  </si>
  <si>
    <t xml:space="preserve">陶海勇</t>
  </si>
  <si>
    <t xml:space="preserve">6228480038500475876</t>
  </si>
  <si>
    <t xml:space="preserve">6217001210048569774</t>
  </si>
  <si>
    <t xml:space="preserve">张登海</t>
  </si>
  <si>
    <t xml:space="preserve">6228450038031119270</t>
  </si>
  <si>
    <t xml:space="preserve">6217001210048551285</t>
  </si>
  <si>
    <t xml:space="preserve">李勇</t>
  </si>
  <si>
    <t xml:space="preserve">6228450038031119478</t>
  </si>
  <si>
    <t xml:space="preserve">6217001210049384918</t>
  </si>
  <si>
    <t xml:space="preserve">郭东风</t>
  </si>
  <si>
    <t xml:space="preserve">6228480038108485772</t>
  </si>
  <si>
    <t xml:space="preserve">6217001210049384793</t>
  </si>
  <si>
    <t xml:space="preserve">冯刚</t>
  </si>
  <si>
    <t xml:space="preserve">6228480038500495379</t>
  </si>
  <si>
    <t xml:space="preserve">6217001210048550410</t>
  </si>
  <si>
    <t xml:space="preserve">姜爱军</t>
  </si>
  <si>
    <t xml:space="preserve">6228480038500568670</t>
  </si>
  <si>
    <t xml:space="preserve">李晓斌</t>
  </si>
  <si>
    <t xml:space="preserve">6228450038026738274</t>
  </si>
  <si>
    <t xml:space="preserve">6217001210048569121</t>
  </si>
  <si>
    <t xml:space="preserve">李文艳</t>
  </si>
  <si>
    <t xml:space="preserve">6228480038500514971</t>
  </si>
  <si>
    <t xml:space="preserve">6217001210048551228</t>
  </si>
  <si>
    <t xml:space="preserve">朱红</t>
  </si>
  <si>
    <t xml:space="preserve">6228480038500550272</t>
  </si>
  <si>
    <t xml:space="preserve">6217001210048552358</t>
  </si>
  <si>
    <t xml:space="preserve">潘友珍</t>
  </si>
  <si>
    <t xml:space="preserve">6228480038219543972</t>
  </si>
  <si>
    <t xml:space="preserve">6217001210048553885</t>
  </si>
  <si>
    <t xml:space="preserve">许晓春</t>
  </si>
  <si>
    <t xml:space="preserve">6228480038500585476</t>
  </si>
  <si>
    <t xml:space="preserve">6217001210048554123</t>
  </si>
  <si>
    <t xml:space="preserve">刘树义</t>
  </si>
  <si>
    <t xml:space="preserve">6228480038500480173</t>
  </si>
  <si>
    <t xml:space="preserve">6217001210048566507</t>
  </si>
  <si>
    <t xml:space="preserve">冯继伟</t>
  </si>
  <si>
    <t xml:space="preserve">6228450038018692075</t>
  </si>
  <si>
    <t xml:space="preserve">6217001210048553950</t>
  </si>
  <si>
    <t xml:space="preserve">许德凤</t>
  </si>
  <si>
    <t xml:space="preserve">6228480038500475173</t>
  </si>
  <si>
    <t xml:space="preserve">6217001210048567083</t>
  </si>
  <si>
    <t xml:space="preserve">王洁</t>
  </si>
  <si>
    <t xml:space="preserve">6228480038500498779</t>
  </si>
  <si>
    <t xml:space="preserve">6217001210048549917</t>
  </si>
  <si>
    <t xml:space="preserve">张宏艳</t>
  </si>
  <si>
    <t xml:space="preserve">6228480038500537279</t>
  </si>
  <si>
    <t xml:space="preserve">6217001210048567539</t>
  </si>
  <si>
    <t xml:space="preserve">吴凌凤</t>
  </si>
  <si>
    <t xml:space="preserve">6228450030022983616</t>
  </si>
  <si>
    <t xml:space="preserve">6217001210048552143</t>
  </si>
  <si>
    <t xml:space="preserve">梁炜琦</t>
  </si>
  <si>
    <t xml:space="preserve">6228480038500523477</t>
  </si>
  <si>
    <t xml:space="preserve">6217001210048552796</t>
  </si>
  <si>
    <t xml:space="preserve">沈洁</t>
  </si>
  <si>
    <t xml:space="preserve">6228480038160793279</t>
  </si>
  <si>
    <t xml:space="preserve">6217001210048551392</t>
  </si>
  <si>
    <t xml:space="preserve">蔡慧</t>
  </si>
  <si>
    <t xml:space="preserve">9559980030280113512</t>
  </si>
  <si>
    <t xml:space="preserve">6217001210048553729</t>
  </si>
  <si>
    <t xml:space="preserve">张志玲</t>
  </si>
  <si>
    <t xml:space="preserve">6228480038500465075</t>
  </si>
  <si>
    <t xml:space="preserve">6217001210048551061</t>
  </si>
  <si>
    <t xml:space="preserve">赵文新</t>
  </si>
  <si>
    <t xml:space="preserve">6228480038500324173</t>
  </si>
  <si>
    <t xml:space="preserve">6217001210048570376</t>
  </si>
  <si>
    <t xml:space="preserve">王瑛</t>
  </si>
  <si>
    <t xml:space="preserve">6228480038500495775</t>
  </si>
  <si>
    <t xml:space="preserve">6217001210048566002</t>
  </si>
  <si>
    <t xml:space="preserve">尹丹</t>
  </si>
  <si>
    <t xml:space="preserve">6228480038500548276</t>
  </si>
  <si>
    <t xml:space="preserve">6217001210048567307</t>
  </si>
  <si>
    <t xml:space="preserve">蒋春燕</t>
  </si>
  <si>
    <t xml:space="preserve">6228480038500460175</t>
  </si>
  <si>
    <t xml:space="preserve">6217001210048552515</t>
  </si>
  <si>
    <t xml:space="preserve">邱丽红</t>
  </si>
  <si>
    <t xml:space="preserve">6228480038500497474</t>
  </si>
  <si>
    <t xml:space="preserve">6217001210048550402</t>
  </si>
  <si>
    <t xml:space="preserve">张娅</t>
  </si>
  <si>
    <t xml:space="preserve">6228480038500521679</t>
  </si>
  <si>
    <t xml:space="preserve">6217001210048551558</t>
  </si>
  <si>
    <t xml:space="preserve">朱红梅</t>
  </si>
  <si>
    <t xml:space="preserve">6228480038500458179</t>
  </si>
  <si>
    <t xml:space="preserve">6217001210048566481</t>
  </si>
  <si>
    <t xml:space="preserve">杨芳</t>
  </si>
  <si>
    <t xml:space="preserve">6228480038500565676</t>
  </si>
  <si>
    <t xml:space="preserve">6217001210048570434</t>
  </si>
  <si>
    <t xml:space="preserve">王翠华</t>
  </si>
  <si>
    <t xml:space="preserve">6228480038500514278</t>
  </si>
  <si>
    <t xml:space="preserve">蔡淼</t>
  </si>
  <si>
    <t xml:space="preserve">6228480038379781479</t>
  </si>
  <si>
    <t xml:space="preserve">6217001210048551582</t>
  </si>
  <si>
    <t xml:space="preserve">徐莉敏</t>
  </si>
  <si>
    <t xml:space="preserve">6228480030400524812</t>
  </si>
  <si>
    <t xml:space="preserve">6217001210048550717</t>
  </si>
  <si>
    <t xml:space="preserve">蒋伟</t>
  </si>
  <si>
    <t xml:space="preserve">6228480038500536776</t>
  </si>
  <si>
    <t xml:space="preserve">6217001210048567588</t>
  </si>
  <si>
    <t xml:space="preserve">阮豪骥</t>
  </si>
  <si>
    <t xml:space="preserve">6228480038500531470</t>
  </si>
  <si>
    <t xml:space="preserve">6217001210048550709</t>
  </si>
  <si>
    <t xml:space="preserve">宋延青</t>
  </si>
  <si>
    <t xml:space="preserve">6228480038500527676</t>
  </si>
  <si>
    <t xml:space="preserve">6217001210048552572</t>
  </si>
  <si>
    <t xml:space="preserve">林捷</t>
  </si>
  <si>
    <t xml:space="preserve">6228480038722080975</t>
  </si>
  <si>
    <t xml:space="preserve">6217001210048553612</t>
  </si>
  <si>
    <t xml:space="preserve">刘涛</t>
  </si>
  <si>
    <t xml:space="preserve">6228480038500538079</t>
  </si>
  <si>
    <t xml:space="preserve">6217001210048567455</t>
  </si>
  <si>
    <t xml:space="preserve">姜锐</t>
  </si>
  <si>
    <t xml:space="preserve">6228480038500479175</t>
  </si>
  <si>
    <t xml:space="preserve">6217001210048566515</t>
  </si>
  <si>
    <t xml:space="preserve">郭美华</t>
  </si>
  <si>
    <t xml:space="preserve">6228480038500455175</t>
  </si>
  <si>
    <t xml:space="preserve">6217001210048566192</t>
  </si>
  <si>
    <t xml:space="preserve">梁虹</t>
  </si>
  <si>
    <t xml:space="preserve">6228480038500535174</t>
  </si>
  <si>
    <t xml:space="preserve">6217001210048567760</t>
  </si>
  <si>
    <t xml:space="preserve">刘陟清</t>
  </si>
  <si>
    <t xml:space="preserve">6228480038500567375</t>
  </si>
  <si>
    <t xml:space="preserve">6217001210048553844</t>
  </si>
  <si>
    <t xml:space="preserve">聂志红</t>
  </si>
  <si>
    <t xml:space="preserve">6228480038500555479</t>
  </si>
  <si>
    <t xml:space="preserve">6217001210048551186</t>
  </si>
  <si>
    <t xml:space="preserve">戴文</t>
  </si>
  <si>
    <t xml:space="preserve">6228480038500545579</t>
  </si>
  <si>
    <t xml:space="preserve">6217001210048569378</t>
  </si>
  <si>
    <t xml:space="preserve">陈维香</t>
  </si>
  <si>
    <t xml:space="preserve">6228480038500543376</t>
  </si>
  <si>
    <t xml:space="preserve">6217001210048550931</t>
  </si>
  <si>
    <t xml:space="preserve">唐苾芯</t>
  </si>
  <si>
    <t xml:space="preserve">6228450038031169671</t>
  </si>
  <si>
    <t xml:space="preserve">6217001210049385303</t>
  </si>
  <si>
    <t xml:space="preserve">张岩</t>
  </si>
  <si>
    <t xml:space="preserve">6228480038500479878</t>
  </si>
  <si>
    <t xml:space="preserve">6217001210048566812</t>
  </si>
  <si>
    <t xml:space="preserve">王治</t>
  </si>
  <si>
    <t xml:space="preserve">6228480038500479670</t>
  </si>
  <si>
    <t xml:space="preserve">6217001210048566754</t>
  </si>
  <si>
    <t xml:space="preserve">徐幼红</t>
  </si>
  <si>
    <t xml:space="preserve">6228480038500510870</t>
  </si>
  <si>
    <t xml:space="preserve">6217001210048568255</t>
  </si>
  <si>
    <t xml:space="preserve">于素平</t>
  </si>
  <si>
    <t xml:space="preserve">6228480038500509971</t>
  </si>
  <si>
    <t xml:space="preserve">6217001210048568149</t>
  </si>
  <si>
    <t xml:space="preserve">葛智儒</t>
  </si>
  <si>
    <t xml:space="preserve">6228480038500526272</t>
  </si>
  <si>
    <t xml:space="preserve">6217001210048553463</t>
  </si>
  <si>
    <t xml:space="preserve">郑景存</t>
  </si>
  <si>
    <t xml:space="preserve">6228450038014518571</t>
  </si>
  <si>
    <t xml:space="preserve">6217001210048570301</t>
  </si>
  <si>
    <t xml:space="preserve">乔庆</t>
  </si>
  <si>
    <t xml:space="preserve">6228480038500522370</t>
  </si>
  <si>
    <t xml:space="preserve">6217001210048552630</t>
  </si>
  <si>
    <t xml:space="preserve">蔡晓燕</t>
  </si>
  <si>
    <t xml:space="preserve">6228480038500513676</t>
  </si>
  <si>
    <t xml:space="preserve">6217001210048552903</t>
  </si>
  <si>
    <t xml:space="preserve">童学科</t>
  </si>
  <si>
    <t xml:space="preserve">6228480038500524079</t>
  </si>
  <si>
    <t xml:space="preserve">6217001210048568966</t>
  </si>
  <si>
    <t xml:space="preserve">王智丰</t>
  </si>
  <si>
    <t xml:space="preserve">6228480038500558978</t>
  </si>
  <si>
    <t xml:space="preserve">6217001210048552192</t>
  </si>
  <si>
    <t xml:space="preserve">施琴</t>
  </si>
  <si>
    <t xml:space="preserve">6228480038342892478</t>
  </si>
  <si>
    <t xml:space="preserve">6217001210048554214</t>
  </si>
  <si>
    <t xml:space="preserve">李波静</t>
  </si>
  <si>
    <t xml:space="preserve">6228480038500465976</t>
  </si>
  <si>
    <t xml:space="preserve">6217001210048551178</t>
  </si>
  <si>
    <t xml:space="preserve">荆得宝</t>
  </si>
  <si>
    <t xml:space="preserve">6228480038500510672</t>
  </si>
  <si>
    <t xml:space="preserve">6217001210048568230</t>
  </si>
  <si>
    <t xml:space="preserve">施美华</t>
  </si>
  <si>
    <t xml:space="preserve">6228480038500454673</t>
  </si>
  <si>
    <t xml:space="preserve">6217001210048566200</t>
  </si>
  <si>
    <t xml:space="preserve">刘帆</t>
  </si>
  <si>
    <t xml:space="preserve">6228480038342335874</t>
  </si>
  <si>
    <t xml:space="preserve">荆丽萨</t>
  </si>
  <si>
    <t xml:space="preserve">6228480038780043576</t>
  </si>
  <si>
    <t xml:space="preserve">6217001210048567687</t>
  </si>
  <si>
    <t xml:space="preserve">石益海</t>
  </si>
  <si>
    <t xml:space="preserve">6228480038500464979</t>
  </si>
  <si>
    <t xml:space="preserve">6217001210048551053</t>
  </si>
  <si>
    <t xml:space="preserve">郭建荣</t>
  </si>
  <si>
    <t xml:space="preserve">6228480038500475272</t>
  </si>
  <si>
    <t xml:space="preserve">6217001210048569691</t>
  </si>
  <si>
    <t xml:space="preserve">赵蕾</t>
  </si>
  <si>
    <t xml:space="preserve">6228480038500545678</t>
  </si>
  <si>
    <t xml:space="preserve">6217001210048569386</t>
  </si>
  <si>
    <t xml:space="preserve">张晨君</t>
  </si>
  <si>
    <t xml:space="preserve">6228480038500527270</t>
  </si>
  <si>
    <t xml:space="preserve">6217001210048553554</t>
  </si>
  <si>
    <t xml:space="preserve">魏丽</t>
  </si>
  <si>
    <t xml:space="preserve">6228480038500500772</t>
  </si>
  <si>
    <t xml:space="preserve">6217001210063589301</t>
  </si>
  <si>
    <t xml:space="preserve">佘会元</t>
  </si>
  <si>
    <t xml:space="preserve">6228450038018698676</t>
  </si>
  <si>
    <t xml:space="preserve">6217001210048568925</t>
  </si>
  <si>
    <t xml:space="preserve">蔡琴</t>
  </si>
  <si>
    <t xml:space="preserve">6228480038500523279</t>
  </si>
  <si>
    <t xml:space="preserve">蔡青</t>
  </si>
  <si>
    <t xml:space="preserve">6228480038500509575</t>
  </si>
  <si>
    <t xml:space="preserve">6217001210048568107</t>
  </si>
  <si>
    <t xml:space="preserve">曹帆帆</t>
  </si>
  <si>
    <t xml:space="preserve">6228480038500555172</t>
  </si>
  <si>
    <t xml:space="preserve">6217001210049384926</t>
  </si>
  <si>
    <t xml:space="preserve">曹锋</t>
  </si>
  <si>
    <t xml:space="preserve">6228480038500460878</t>
  </si>
  <si>
    <t xml:space="preserve">6217001210023764416</t>
  </si>
  <si>
    <t xml:space="preserve">曹瑾</t>
  </si>
  <si>
    <t xml:space="preserve">6228480038500540570</t>
  </si>
  <si>
    <t xml:space="preserve">6217001210048551673</t>
  </si>
  <si>
    <t xml:space="preserve">曹文婷</t>
  </si>
  <si>
    <t xml:space="preserve">6228480038500533773</t>
  </si>
  <si>
    <t xml:space="preserve">6217001210048568768</t>
  </si>
  <si>
    <t xml:space="preserve">陈晨</t>
  </si>
  <si>
    <t xml:space="preserve">6228480038547542779</t>
  </si>
  <si>
    <t xml:space="preserve">6227001214740034409</t>
  </si>
  <si>
    <t xml:space="preserve">陈方蕾</t>
  </si>
  <si>
    <t xml:space="preserve">6228480038500480777</t>
  </si>
  <si>
    <t xml:space="preserve">6217001210048566788</t>
  </si>
  <si>
    <t xml:space="preserve">陈果</t>
  </si>
  <si>
    <t xml:space="preserve">6228480038500551270</t>
  </si>
  <si>
    <t xml:space="preserve">6217001210049384785</t>
  </si>
  <si>
    <t xml:space="preserve">陈佳</t>
  </si>
  <si>
    <t xml:space="preserve">6228480038500559372</t>
  </si>
  <si>
    <t xml:space="preserve">6217001210049384983</t>
  </si>
  <si>
    <t xml:space="preserve">陈洁</t>
  </si>
  <si>
    <t xml:space="preserve">6228480038464369875</t>
  </si>
  <si>
    <t xml:space="preserve">6217001210048567232</t>
  </si>
  <si>
    <t xml:space="preserve">陈竞</t>
  </si>
  <si>
    <t xml:space="preserve">6228480038500524376</t>
  </si>
  <si>
    <t xml:space="preserve">6217001210048569006</t>
  </si>
  <si>
    <t xml:space="preserve">6228480038500457379</t>
  </si>
  <si>
    <t xml:space="preserve">6217001210048568420</t>
  </si>
  <si>
    <t xml:space="preserve">陈思佳</t>
  </si>
  <si>
    <t xml:space="preserve">6228480038500544176</t>
  </si>
  <si>
    <t xml:space="preserve">6217001210048569238</t>
  </si>
  <si>
    <t xml:space="preserve">陈玮</t>
  </si>
  <si>
    <t xml:space="preserve">6228480038500535372</t>
  </si>
  <si>
    <t xml:space="preserve">6217001210048567729</t>
  </si>
  <si>
    <t xml:space="preserve">陈霞</t>
  </si>
  <si>
    <t xml:space="preserve">6228480038484443379</t>
  </si>
  <si>
    <t xml:space="preserve">6217001210047663263</t>
  </si>
  <si>
    <t xml:space="preserve">陈漪雯</t>
  </si>
  <si>
    <t xml:space="preserve">6228480038500483078</t>
  </si>
  <si>
    <t xml:space="preserve">储然</t>
  </si>
  <si>
    <t xml:space="preserve">6228480038500502471</t>
  </si>
  <si>
    <t xml:space="preserve">6217001210048554230</t>
  </si>
  <si>
    <t xml:space="preserve">戴文良</t>
  </si>
  <si>
    <t xml:space="preserve">6228480038500509377</t>
  </si>
  <si>
    <t xml:space="preserve">6217001210048568099</t>
  </si>
  <si>
    <t xml:space="preserve">董兴睿</t>
  </si>
  <si>
    <t xml:space="preserve">6228480038500520572</t>
  </si>
  <si>
    <t xml:space="preserve">6217001210048551426</t>
  </si>
  <si>
    <t xml:space="preserve">董颖</t>
  </si>
  <si>
    <t xml:space="preserve">9559980030495476217</t>
  </si>
  <si>
    <t xml:space="preserve">6217001210048552184</t>
  </si>
  <si>
    <t xml:space="preserve">段玮</t>
  </si>
  <si>
    <t xml:space="preserve">6228480038500531371</t>
  </si>
  <si>
    <t xml:space="preserve">6217001210048550691</t>
  </si>
  <si>
    <t xml:space="preserve">樊金霞</t>
  </si>
  <si>
    <t xml:space="preserve">6228480038500513072</t>
  </si>
  <si>
    <t xml:space="preserve">6217001210048552846</t>
  </si>
  <si>
    <t xml:space="preserve">范春香</t>
  </si>
  <si>
    <t xml:space="preserve">6228480038500515978</t>
  </si>
  <si>
    <t xml:space="preserve">范娟</t>
  </si>
  <si>
    <t xml:space="preserve">6228480038500492376</t>
  </si>
  <si>
    <t xml:space="preserve">6217001210048565665</t>
  </si>
  <si>
    <t xml:space="preserve">范瑞菊</t>
  </si>
  <si>
    <t xml:space="preserve">6228480038500512470</t>
  </si>
  <si>
    <t xml:space="preserve">6217001210048553224</t>
  </si>
  <si>
    <t xml:space="preserve">高琳珺</t>
  </si>
  <si>
    <t xml:space="preserve">6228480039046040570</t>
  </si>
  <si>
    <t xml:space="preserve">6217001210048566309</t>
  </si>
  <si>
    <t xml:space="preserve">高涌雷</t>
  </si>
  <si>
    <t xml:space="preserve">6228480038500509674</t>
  </si>
  <si>
    <t xml:space="preserve">6217001210048568115</t>
  </si>
  <si>
    <t xml:space="preserve">顾夏菊</t>
  </si>
  <si>
    <t xml:space="preserve">6228480038500462874</t>
  </si>
  <si>
    <t xml:space="preserve">6217001210048570517</t>
  </si>
  <si>
    <t xml:space="preserve">何淦</t>
  </si>
  <si>
    <t xml:space="preserve">6228480038500501770</t>
  </si>
  <si>
    <t xml:space="preserve">6217001210048554131</t>
  </si>
  <si>
    <t xml:space="preserve">何蓉蓉</t>
  </si>
  <si>
    <t xml:space="preserve">6228480038500532478</t>
  </si>
  <si>
    <t xml:space="preserve">6217001210048554909</t>
  </si>
  <si>
    <t xml:space="preserve">何小雪</t>
  </si>
  <si>
    <t xml:space="preserve">6228480038500531272</t>
  </si>
  <si>
    <t xml:space="preserve">6217001210048565681</t>
  </si>
  <si>
    <t xml:space="preserve">贺玉洁</t>
  </si>
  <si>
    <t xml:space="preserve">6228480038500543178</t>
  </si>
  <si>
    <t xml:space="preserve">6217001210048550915</t>
  </si>
  <si>
    <t xml:space="preserve">胡锦辉</t>
  </si>
  <si>
    <t xml:space="preserve">6228480030554227311</t>
  </si>
  <si>
    <t xml:space="preserve">6227001217240104390</t>
  </si>
  <si>
    <t xml:space="preserve">胡卿</t>
  </si>
  <si>
    <t xml:space="preserve">6228480038500497672</t>
  </si>
  <si>
    <t xml:space="preserve">6217001210011204219</t>
  </si>
  <si>
    <t xml:space="preserve">黄丙仓</t>
  </si>
  <si>
    <t xml:space="preserve">6228480038500537576</t>
  </si>
  <si>
    <t xml:space="preserve">6217001210048567513</t>
  </si>
  <si>
    <t xml:space="preserve">黄茜</t>
  </si>
  <si>
    <t xml:space="preserve">6228480038500497979</t>
  </si>
  <si>
    <t xml:space="preserve">6217001210048550170</t>
  </si>
  <si>
    <t xml:space="preserve">黄晓菁</t>
  </si>
  <si>
    <t xml:space="preserve">6228460038002455974</t>
  </si>
  <si>
    <t xml:space="preserve">6214991210382247</t>
  </si>
  <si>
    <t xml:space="preserve">姜海燕</t>
  </si>
  <si>
    <t xml:space="preserve">6228450038031118678</t>
  </si>
  <si>
    <t xml:space="preserve">6217001210050041787</t>
  </si>
  <si>
    <t xml:space="preserve">蒋灏</t>
  </si>
  <si>
    <t xml:space="preserve">6228480038500537675</t>
  </si>
  <si>
    <t xml:space="preserve">6217001210048567505</t>
  </si>
  <si>
    <t xml:space="preserve">瞿慧</t>
  </si>
  <si>
    <t xml:space="preserve">6228480038500523972</t>
  </si>
  <si>
    <t xml:space="preserve">6217001210048568941</t>
  </si>
  <si>
    <t xml:space="preserve">瞿晓敏</t>
  </si>
  <si>
    <t xml:space="preserve">6228480038500567078</t>
  </si>
  <si>
    <t xml:space="preserve">6217001210048549800</t>
  </si>
  <si>
    <t xml:space="preserve">瞿秀敏</t>
  </si>
  <si>
    <t xml:space="preserve">6228480038500531074</t>
  </si>
  <si>
    <t xml:space="preserve">6217001210048550675</t>
  </si>
  <si>
    <t xml:space="preserve">康琦</t>
  </si>
  <si>
    <t xml:space="preserve">6228480038500456074</t>
  </si>
  <si>
    <t xml:space="preserve">6217001210048569097</t>
  </si>
  <si>
    <t xml:space="preserve">赖振昕</t>
  </si>
  <si>
    <t xml:space="preserve">6228480038500496278</t>
  </si>
  <si>
    <t xml:space="preserve">6217001210048550287</t>
  </si>
  <si>
    <t xml:space="preserve">李传元</t>
  </si>
  <si>
    <t xml:space="preserve">6228480038500464870</t>
  </si>
  <si>
    <t xml:space="preserve">6217001210044003737</t>
  </si>
  <si>
    <t xml:space="preserve">刘培</t>
  </si>
  <si>
    <t xml:space="preserve">6228480038500538178</t>
  </si>
  <si>
    <t xml:space="preserve">6217001210048567448</t>
  </si>
  <si>
    <t xml:space="preserve">刘秋云</t>
  </si>
  <si>
    <t xml:space="preserve">6228480038500489976</t>
  </si>
  <si>
    <t xml:space="preserve">6217001210048566374</t>
  </si>
  <si>
    <t xml:space="preserve">刘瑞</t>
  </si>
  <si>
    <t xml:space="preserve">6228480038500494976</t>
  </si>
  <si>
    <t xml:space="preserve">6217001210048568701</t>
  </si>
  <si>
    <t xml:space="preserve">刘爽</t>
  </si>
  <si>
    <t xml:space="preserve">6228480038500451273</t>
  </si>
  <si>
    <t xml:space="preserve">6217001210048570277</t>
  </si>
  <si>
    <t xml:space="preserve">刘雪阳</t>
  </si>
  <si>
    <t xml:space="preserve">6228480038500509278</t>
  </si>
  <si>
    <t xml:space="preserve">6217001210048568081</t>
  </si>
  <si>
    <t xml:space="preserve">刘艳辉</t>
  </si>
  <si>
    <t xml:space="preserve">6228480038500540174</t>
  </si>
  <si>
    <t xml:space="preserve">6217001210048551723</t>
  </si>
  <si>
    <t xml:space="preserve">刘粤</t>
  </si>
  <si>
    <t xml:space="preserve">6228480030022228313</t>
  </si>
  <si>
    <t xml:space="preserve">4367421214744289361</t>
  </si>
  <si>
    <t xml:space="preserve">陆纯梅</t>
  </si>
  <si>
    <t xml:space="preserve">6228480038500467576</t>
  </si>
  <si>
    <t xml:space="preserve">6217001210048554743</t>
  </si>
  <si>
    <t xml:space="preserve">陆进华</t>
  </si>
  <si>
    <t xml:space="preserve">6228480038500469572</t>
  </si>
  <si>
    <t xml:space="preserve">6222801214681002624</t>
  </si>
  <si>
    <t xml:space="preserve">陆琴</t>
  </si>
  <si>
    <t xml:space="preserve">6228480038500550876</t>
  </si>
  <si>
    <t xml:space="preserve">6217001210048552457</t>
  </si>
  <si>
    <t xml:space="preserve">6228480038019520873</t>
  </si>
  <si>
    <t xml:space="preserve">6217001210048568933</t>
  </si>
  <si>
    <t xml:space="preserve">陆秋蘋</t>
  </si>
  <si>
    <t xml:space="preserve">6228480038500530977</t>
  </si>
  <si>
    <t xml:space="preserve">6217001210048565707</t>
  </si>
  <si>
    <t xml:space="preserve">陆炜平</t>
  </si>
  <si>
    <t xml:space="preserve">6228480038500537972</t>
  </si>
  <si>
    <t xml:space="preserve">6217001210048567463</t>
  </si>
  <si>
    <t xml:space="preserve">陆献成</t>
  </si>
  <si>
    <t xml:space="preserve">6228480038500522271</t>
  </si>
  <si>
    <t xml:space="preserve">6217001210048552655</t>
  </si>
  <si>
    <t xml:space="preserve">马杰</t>
  </si>
  <si>
    <t xml:space="preserve">6228480038500451471</t>
  </si>
  <si>
    <t xml:space="preserve">6217001210048570335</t>
  </si>
  <si>
    <t xml:space="preserve">潘燕萍</t>
  </si>
  <si>
    <t xml:space="preserve">6228480038500544671</t>
  </si>
  <si>
    <t xml:space="preserve">6217001210048569295</t>
  </si>
  <si>
    <t xml:space="preserve">彭彬</t>
  </si>
  <si>
    <t xml:space="preserve">6228480030285091911</t>
  </si>
  <si>
    <t xml:space="preserve">6217001210049384934</t>
  </si>
  <si>
    <t xml:space="preserve">邵进</t>
  </si>
  <si>
    <t xml:space="preserve">6228480038500478870</t>
  </si>
  <si>
    <t xml:space="preserve">6217001210048566796</t>
  </si>
  <si>
    <t xml:space="preserve">沈佩玲</t>
  </si>
  <si>
    <t xml:space="preserve">6228480038500554175</t>
  </si>
  <si>
    <t xml:space="preserve">6217001210048568842</t>
  </si>
  <si>
    <t xml:space="preserve">6228480038500459276</t>
  </si>
  <si>
    <t xml:space="preserve">6217001210048566317</t>
  </si>
  <si>
    <t xml:space="preserve">施晨燕</t>
  </si>
  <si>
    <t xml:space="preserve">6228480038013777974</t>
  </si>
  <si>
    <t xml:space="preserve">6217001210048567091</t>
  </si>
  <si>
    <t xml:space="preserve">施丽燕</t>
  </si>
  <si>
    <t xml:space="preserve">6228480038500453477</t>
  </si>
  <si>
    <t xml:space="preserve">6217001210048567943</t>
  </si>
  <si>
    <t xml:space="preserve">施雨花</t>
  </si>
  <si>
    <t xml:space="preserve">6228480038500558572</t>
  </si>
  <si>
    <t xml:space="preserve">6217001210048568859</t>
  </si>
  <si>
    <t xml:space="preserve">施玉香</t>
  </si>
  <si>
    <t xml:space="preserve">6228480038500509773</t>
  </si>
  <si>
    <t xml:space="preserve">6217001210048568123</t>
  </si>
  <si>
    <t xml:space="preserve">孙宠</t>
  </si>
  <si>
    <t xml:space="preserve">6228480038500455779</t>
  </si>
  <si>
    <t xml:space="preserve">6217001210048569170</t>
  </si>
  <si>
    <t xml:space="preserve">孙娜</t>
  </si>
  <si>
    <t xml:space="preserve">6228480030046334717</t>
  </si>
  <si>
    <t xml:space="preserve">孙平</t>
  </si>
  <si>
    <t xml:space="preserve">6228480038500510573</t>
  </si>
  <si>
    <t xml:space="preserve">6217001210048566390</t>
  </si>
  <si>
    <t xml:space="preserve">唐家颖</t>
  </si>
  <si>
    <t xml:space="preserve">6228480038500541875</t>
  </si>
  <si>
    <t xml:space="preserve">6217001210048568503</t>
  </si>
  <si>
    <t xml:space="preserve">唐江安</t>
  </si>
  <si>
    <t xml:space="preserve">6228480038500553177</t>
  </si>
  <si>
    <t xml:space="preserve">6217001210048566762</t>
  </si>
  <si>
    <t xml:space="preserve">万峥盈</t>
  </si>
  <si>
    <t xml:space="preserve">6228480038500455076</t>
  </si>
  <si>
    <t xml:space="preserve">6217001210048566184</t>
  </si>
  <si>
    <t xml:space="preserve">王斐</t>
  </si>
  <si>
    <t xml:space="preserve">6228450038031119676</t>
  </si>
  <si>
    <t xml:space="preserve">6217001210049384843</t>
  </si>
  <si>
    <t xml:space="preserve">王红岩</t>
  </si>
  <si>
    <t xml:space="preserve">6228480038500577176</t>
  </si>
  <si>
    <t xml:space="preserve">6217001210048568479</t>
  </si>
  <si>
    <t xml:space="preserve">王华</t>
  </si>
  <si>
    <t xml:space="preserve">6228480038500501077</t>
  </si>
  <si>
    <t xml:space="preserve">6217001210048554024</t>
  </si>
  <si>
    <t xml:space="preserve">王璐</t>
  </si>
  <si>
    <t xml:space="preserve">6228480038500526876</t>
  </si>
  <si>
    <t xml:space="preserve">6217001210048553521</t>
  </si>
  <si>
    <t xml:space="preserve">吴萍</t>
  </si>
  <si>
    <t xml:space="preserve">6228480038500577275</t>
  </si>
  <si>
    <t xml:space="preserve">6217001210050292752</t>
  </si>
  <si>
    <t xml:space="preserve">伍健</t>
  </si>
  <si>
    <t xml:space="preserve">6228480038500457478</t>
  </si>
  <si>
    <t xml:space="preserve">6217001210048550972</t>
  </si>
  <si>
    <t xml:space="preserve">谢秋华</t>
  </si>
  <si>
    <t xml:space="preserve">6228480038500530878</t>
  </si>
  <si>
    <t xml:space="preserve">6217001210048550667</t>
  </si>
  <si>
    <t xml:space="preserve">徐波</t>
  </si>
  <si>
    <t xml:space="preserve">6228450038025801172</t>
  </si>
  <si>
    <t xml:space="preserve">6217001210048554891</t>
  </si>
  <si>
    <t xml:space="preserve">徐佳明</t>
  </si>
  <si>
    <t xml:space="preserve">6228480038500476270</t>
  </si>
  <si>
    <t xml:space="preserve">6217001210048569816</t>
  </si>
  <si>
    <t xml:space="preserve">徐茂椿</t>
  </si>
  <si>
    <t xml:space="preserve">6228480038500526579</t>
  </si>
  <si>
    <t xml:space="preserve">6217001210048553497</t>
  </si>
  <si>
    <t xml:space="preserve">徐振兴</t>
  </si>
  <si>
    <t xml:space="preserve">6228480038500527171</t>
  </si>
  <si>
    <t xml:space="preserve">6217001210048553547</t>
  </si>
  <si>
    <t xml:space="preserve">许晓晔</t>
  </si>
  <si>
    <t xml:space="preserve">6228480038500469978</t>
  </si>
  <si>
    <t xml:space="preserve">6217001210048554776</t>
  </si>
  <si>
    <t xml:space="preserve">颜圆</t>
  </si>
  <si>
    <t xml:space="preserve">6228480038500556378</t>
  </si>
  <si>
    <t xml:space="preserve">6217001210048553364</t>
  </si>
  <si>
    <t xml:space="preserve">杨蔚</t>
  </si>
  <si>
    <t xml:space="preserve">6228480038500471677</t>
  </si>
  <si>
    <t xml:space="preserve">6217001210048554370</t>
  </si>
  <si>
    <t xml:space="preserve">杨晓英</t>
  </si>
  <si>
    <t xml:space="preserve">6228480038500526777</t>
  </si>
  <si>
    <t xml:space="preserve">6217001210048553513</t>
  </si>
  <si>
    <t xml:space="preserve">杨雪莲</t>
  </si>
  <si>
    <t xml:space="preserve">6228480038500463070</t>
  </si>
  <si>
    <t xml:space="preserve">6217001210048569451</t>
  </si>
  <si>
    <t xml:space="preserve">杨燕芬</t>
  </si>
  <si>
    <t xml:space="preserve">6228480038500558374</t>
  </si>
  <si>
    <t xml:space="preserve">6217001210048552812</t>
  </si>
  <si>
    <t xml:space="preserve">杨怡晖</t>
  </si>
  <si>
    <t xml:space="preserve">6230520030055819770</t>
  </si>
  <si>
    <t xml:space="preserve">6217001210013079841</t>
  </si>
  <si>
    <t xml:space="preserve">姚佳晨</t>
  </si>
  <si>
    <t xml:space="preserve">6228480038500540075</t>
  </si>
  <si>
    <t xml:space="preserve">6217001210048551715</t>
  </si>
  <si>
    <t xml:space="preserve">姚肖岚</t>
  </si>
  <si>
    <t xml:space="preserve">6228480038500530779</t>
  </si>
  <si>
    <t xml:space="preserve">6217001210048550659</t>
  </si>
  <si>
    <t xml:space="preserve">叶佳</t>
  </si>
  <si>
    <t xml:space="preserve">6228480038500468970</t>
  </si>
  <si>
    <t xml:space="preserve">6217001210048554511</t>
  </si>
  <si>
    <t xml:space="preserve">叶璐</t>
  </si>
  <si>
    <t xml:space="preserve">9559980030124292613</t>
  </si>
  <si>
    <t xml:space="preserve">6217001210048553810</t>
  </si>
  <si>
    <t xml:space="preserve">殷颖</t>
  </si>
  <si>
    <t xml:space="preserve">6228480038500455878</t>
  </si>
  <si>
    <t xml:space="preserve">6217001210048568610</t>
  </si>
  <si>
    <t xml:space="preserve">余欢</t>
  </si>
  <si>
    <t xml:space="preserve">6228480038500497375</t>
  </si>
  <si>
    <t xml:space="preserve">6217001210048550394</t>
  </si>
  <si>
    <t xml:space="preserve">余炜佺</t>
  </si>
  <si>
    <t xml:space="preserve">6228480038342873973</t>
  </si>
  <si>
    <t xml:space="preserve">6217001180003026484</t>
  </si>
  <si>
    <t xml:space="preserve">俞思伟</t>
  </si>
  <si>
    <t xml:space="preserve">6228480038500575873</t>
  </si>
  <si>
    <t xml:space="preserve">6217001210049385139</t>
  </si>
  <si>
    <t xml:space="preserve">俞雪</t>
  </si>
  <si>
    <t xml:space="preserve">6228480038500482773</t>
  </si>
  <si>
    <t xml:space="preserve">袁霞红</t>
  </si>
  <si>
    <t xml:space="preserve">6228480038500478177</t>
  </si>
  <si>
    <t xml:space="preserve">6217001210048552119</t>
  </si>
  <si>
    <t xml:space="preserve">袁晓燕</t>
  </si>
  <si>
    <t xml:space="preserve">6228480038500553276</t>
  </si>
  <si>
    <t xml:space="preserve">6217001210048554206</t>
  </si>
  <si>
    <t xml:space="preserve">张传青</t>
  </si>
  <si>
    <t xml:space="preserve">6228480038500453170</t>
  </si>
  <si>
    <t xml:space="preserve">6217001210048567919</t>
  </si>
  <si>
    <t xml:space="preserve">张际晨</t>
  </si>
  <si>
    <t xml:space="preserve">6228480038500494679</t>
  </si>
  <si>
    <t xml:space="preserve">6217001210048568727</t>
  </si>
  <si>
    <t xml:space="preserve">张家梅</t>
  </si>
  <si>
    <t xml:space="preserve">6228480038500470471</t>
  </si>
  <si>
    <t xml:space="preserve">6217001210048554826</t>
  </si>
  <si>
    <t xml:space="preserve">张剑</t>
  </si>
  <si>
    <t xml:space="preserve">6228480038500538277</t>
  </si>
  <si>
    <t xml:space="preserve">6217001210048551947</t>
  </si>
  <si>
    <t xml:space="preserve">张磊</t>
  </si>
  <si>
    <t xml:space="preserve">6228480038500476775</t>
  </si>
  <si>
    <t xml:space="preserve">6217001210048569865</t>
  </si>
  <si>
    <t xml:space="preserve">张美兰</t>
  </si>
  <si>
    <t xml:space="preserve">6228480038500541776</t>
  </si>
  <si>
    <t xml:space="preserve">4367421214744277820</t>
  </si>
  <si>
    <t xml:space="preserve">张宁</t>
  </si>
  <si>
    <t xml:space="preserve">6228480038500537378</t>
  </si>
  <si>
    <t xml:space="preserve">6217001210048567521</t>
  </si>
  <si>
    <t xml:space="preserve">张庆</t>
  </si>
  <si>
    <t xml:space="preserve">6228480038500483375</t>
  </si>
  <si>
    <t xml:space="preserve">6217001210049385279</t>
  </si>
  <si>
    <t xml:space="preserve">张小云</t>
  </si>
  <si>
    <t xml:space="preserve">6228450038022640177</t>
  </si>
  <si>
    <t xml:space="preserve">5240941210089888</t>
  </si>
  <si>
    <t xml:space="preserve">张雪</t>
  </si>
  <si>
    <t xml:space="preserve">6228480038500547377</t>
  </si>
  <si>
    <t xml:space="preserve">6217001210048567190</t>
  </si>
  <si>
    <t xml:space="preserve">张艳</t>
  </si>
  <si>
    <t xml:space="preserve">6228480038500516471</t>
  </si>
  <si>
    <t xml:space="preserve">6217001210048554016</t>
  </si>
  <si>
    <t xml:space="preserve">张燚</t>
  </si>
  <si>
    <t xml:space="preserve">6228480038342887379</t>
  </si>
  <si>
    <t xml:space="preserve">6217001210048551384</t>
  </si>
  <si>
    <t xml:space="preserve">张瑜</t>
  </si>
  <si>
    <t xml:space="preserve">6228480038500527478</t>
  </si>
  <si>
    <t xml:space="preserve">6217001210048553570</t>
  </si>
  <si>
    <t xml:space="preserve">张悦敏</t>
  </si>
  <si>
    <t xml:space="preserve">6228480038500453071</t>
  </si>
  <si>
    <t xml:space="preserve">6217001210048567901</t>
  </si>
  <si>
    <t xml:space="preserve">张卓云</t>
  </si>
  <si>
    <t xml:space="preserve">6228480038500465471</t>
  </si>
  <si>
    <t xml:space="preserve">6217001210048551103</t>
  </si>
  <si>
    <t xml:space="preserve">赵川</t>
  </si>
  <si>
    <t xml:space="preserve">6228480038500539879</t>
  </si>
  <si>
    <t xml:space="preserve">6217001210048551749</t>
  </si>
  <si>
    <t xml:space="preserve">赵泽飞</t>
  </si>
  <si>
    <t xml:space="preserve">6228480038500566575</t>
  </si>
  <si>
    <t xml:space="preserve">6217001210048568743</t>
  </si>
  <si>
    <t xml:space="preserve">郑洁</t>
  </si>
  <si>
    <t xml:space="preserve">6228480038500533674</t>
  </si>
  <si>
    <t xml:space="preserve">6217001210050041878</t>
  </si>
  <si>
    <t xml:space="preserve">郑敏智</t>
  </si>
  <si>
    <t xml:space="preserve">6228480038500480678</t>
  </si>
  <si>
    <t xml:space="preserve">6217001210048566671</t>
  </si>
  <si>
    <t xml:space="preserve">郑振麟</t>
  </si>
  <si>
    <t xml:space="preserve">6228480038500516570</t>
  </si>
  <si>
    <t xml:space="preserve">6217001210048553836</t>
  </si>
  <si>
    <t xml:space="preserve">郑振腾</t>
  </si>
  <si>
    <t xml:space="preserve">6228480038500501572</t>
  </si>
  <si>
    <t xml:space="preserve">周吉</t>
  </si>
  <si>
    <t xml:space="preserve">6228480038500539572</t>
  </si>
  <si>
    <t xml:space="preserve">6217001210048551780</t>
  </si>
  <si>
    <t xml:space="preserve">周薇</t>
  </si>
  <si>
    <t xml:space="preserve">6228480038500524970</t>
  </si>
  <si>
    <t xml:space="preserve">6217001210048553349</t>
  </si>
  <si>
    <t xml:space="preserve">朱剑艳</t>
  </si>
  <si>
    <t xml:space="preserve">6228480038500510078</t>
  </si>
  <si>
    <t xml:space="preserve">6217001210048568172</t>
  </si>
  <si>
    <t xml:space="preserve">朱骏</t>
  </si>
  <si>
    <t xml:space="preserve">6228480038500521976</t>
  </si>
  <si>
    <t xml:space="preserve">6217001210048552689</t>
  </si>
  <si>
    <t xml:space="preserve">朱玮</t>
  </si>
  <si>
    <t xml:space="preserve">9559980030337082512</t>
  </si>
  <si>
    <t xml:space="preserve">6217001210048569436</t>
  </si>
  <si>
    <t xml:space="preserve">朱银民</t>
  </si>
  <si>
    <t xml:space="preserve">6228480038500537071</t>
  </si>
  <si>
    <t xml:space="preserve">6217001210048567554</t>
  </si>
  <si>
    <t xml:space="preserve">庄晓华</t>
  </si>
  <si>
    <t xml:space="preserve">6228480038500553771</t>
  </si>
  <si>
    <t xml:space="preserve">6217001210048568222</t>
  </si>
  <si>
    <t xml:space="preserve">邹琳</t>
  </si>
  <si>
    <t xml:space="preserve">6228480030460245613</t>
  </si>
  <si>
    <t xml:space="preserve">6227001214740034243</t>
  </si>
  <si>
    <t xml:space="preserve">邝永玲</t>
  </si>
  <si>
    <t xml:space="preserve">6228480038484348677</t>
  </si>
  <si>
    <t xml:space="preserve">6217001210048566242</t>
  </si>
  <si>
    <t xml:space="preserve">胡安</t>
  </si>
  <si>
    <t xml:space="preserve">6228480038500521273</t>
  </si>
  <si>
    <t xml:space="preserve">6217001210048551517</t>
  </si>
  <si>
    <t xml:space="preserve">孙菲</t>
  </si>
  <si>
    <t xml:space="preserve">6228480038500495072</t>
  </si>
  <si>
    <t xml:space="preserve">6217001210001609476</t>
  </si>
  <si>
    <t xml:space="preserve">王开</t>
  </si>
  <si>
    <t xml:space="preserve">6228480038500509476</t>
  </si>
  <si>
    <t xml:space="preserve">6217001210049384900</t>
  </si>
  <si>
    <t xml:space="preserve">马俊花</t>
  </si>
  <si>
    <t xml:space="preserve">6228480038189771173</t>
  </si>
  <si>
    <t xml:space="preserve">6217001210003651518</t>
  </si>
  <si>
    <t xml:space="preserve">卜晓琳</t>
  </si>
  <si>
    <t xml:space="preserve">6228480038500492574</t>
  </si>
  <si>
    <t xml:space="preserve">6217001180007153151</t>
  </si>
  <si>
    <t xml:space="preserve">王斌</t>
  </si>
  <si>
    <t xml:space="preserve">6228480038500508676</t>
  </si>
  <si>
    <t xml:space="preserve">6217001210048552028</t>
  </si>
  <si>
    <t xml:space="preserve">杨晓丹</t>
  </si>
  <si>
    <t xml:space="preserve">6228480038500534672</t>
  </si>
  <si>
    <t xml:space="preserve">6217001210048567810</t>
  </si>
  <si>
    <t xml:space="preserve">陆静</t>
  </si>
  <si>
    <t xml:space="preserve">6228480038500493176</t>
  </si>
  <si>
    <t xml:space="preserve">6217001210048565749</t>
  </si>
  <si>
    <t xml:space="preserve">池永斌</t>
  </si>
  <si>
    <t xml:space="preserve">6228480038500530670</t>
  </si>
  <si>
    <t xml:space="preserve">6217001210049385154</t>
  </si>
  <si>
    <t xml:space="preserve">6228450038026558078</t>
  </si>
  <si>
    <t xml:space="preserve">6217001210049384942</t>
  </si>
  <si>
    <t xml:space="preserve">朱玲</t>
  </si>
  <si>
    <t xml:space="preserve">6228480031650563310</t>
  </si>
  <si>
    <t xml:space="preserve">6217001210005048523</t>
  </si>
  <si>
    <t xml:space="preserve">吴慧</t>
  </si>
  <si>
    <t xml:space="preserve">6228480038500474473</t>
  </si>
  <si>
    <t xml:space="preserve">6217001210048567000</t>
  </si>
  <si>
    <t xml:space="preserve">张建军</t>
  </si>
  <si>
    <t xml:space="preserve">6228480038500575774</t>
  </si>
  <si>
    <t xml:space="preserve">6217001210050041845</t>
  </si>
  <si>
    <t xml:space="preserve">赵洁</t>
  </si>
  <si>
    <t xml:space="preserve">6228480038500515671</t>
  </si>
  <si>
    <t xml:space="preserve">6217001210048553935</t>
  </si>
  <si>
    <t xml:space="preserve">刘兴晖</t>
  </si>
  <si>
    <t xml:space="preserve">6228480038032483570</t>
  </si>
  <si>
    <t xml:space="preserve">6217001210009530757</t>
  </si>
  <si>
    <t xml:space="preserve">胡传义</t>
  </si>
  <si>
    <t xml:space="preserve">6228480038500451778</t>
  </si>
  <si>
    <t xml:space="preserve">6217001210048570350</t>
  </si>
  <si>
    <t xml:space="preserve">陈娟</t>
  </si>
  <si>
    <t xml:space="preserve">6228480038039850573</t>
  </si>
  <si>
    <t xml:space="preserve">6217001210009529957</t>
  </si>
  <si>
    <t xml:space="preserve">郭艳芳</t>
  </si>
  <si>
    <t xml:space="preserve">6228480038500483771</t>
  </si>
  <si>
    <t xml:space="preserve">6217001210049384736</t>
  </si>
  <si>
    <t xml:space="preserve">李龙宣</t>
  </si>
  <si>
    <t xml:space="preserve">6228480038219660578</t>
  </si>
  <si>
    <t xml:space="preserve">6217001210048569469</t>
  </si>
  <si>
    <t xml:space="preserve">庞德芳</t>
  </si>
  <si>
    <t xml:space="preserve">6228480038500514773</t>
  </si>
  <si>
    <t xml:space="preserve">6217001210048550485</t>
  </si>
  <si>
    <t xml:space="preserve">孙宽学</t>
  </si>
  <si>
    <t xml:space="preserve">6228480038500514179</t>
  </si>
  <si>
    <t xml:space="preserve">6217001210048552986</t>
  </si>
  <si>
    <t xml:space="preserve">宋惠</t>
  </si>
  <si>
    <t xml:space="preserve">6228480038138152178</t>
  </si>
  <si>
    <t xml:space="preserve">6217001210016931436</t>
  </si>
  <si>
    <t xml:space="preserve">郁文静</t>
  </si>
  <si>
    <t xml:space="preserve">6228450038035270673</t>
  </si>
  <si>
    <t xml:space="preserve">6214991210215355</t>
  </si>
  <si>
    <t xml:space="preserve">张燕萍</t>
  </si>
  <si>
    <t xml:space="preserve">6228480038500580972</t>
  </si>
  <si>
    <t xml:space="preserve">6217001210048551111</t>
  </si>
  <si>
    <t xml:space="preserve">陈黎慧</t>
  </si>
  <si>
    <t xml:space="preserve">6228480038500452578</t>
  </si>
  <si>
    <t xml:space="preserve">6217001210048567844</t>
  </si>
  <si>
    <t xml:space="preserve">田晓燕</t>
  </si>
  <si>
    <t xml:space="preserve">6228480038500493374</t>
  </si>
  <si>
    <t xml:space="preserve">6217001210048565764</t>
  </si>
  <si>
    <t xml:space="preserve">顾秋萍</t>
  </si>
  <si>
    <t xml:space="preserve">6228480038500469374</t>
  </si>
  <si>
    <t xml:space="preserve">6217001210048554552</t>
  </si>
  <si>
    <t xml:space="preserve">赵立君</t>
  </si>
  <si>
    <t xml:space="preserve">6228480038299939371</t>
  </si>
  <si>
    <t xml:space="preserve">6217001210048565988</t>
  </si>
  <si>
    <t xml:space="preserve">叶青</t>
  </si>
  <si>
    <t xml:space="preserve">6228480038500469879</t>
  </si>
  <si>
    <t xml:space="preserve">6217001210048554768</t>
  </si>
  <si>
    <t xml:space="preserve">陈庆</t>
  </si>
  <si>
    <t xml:space="preserve">6228480038500530571</t>
  </si>
  <si>
    <t xml:space="preserve">6217001210048550642</t>
  </si>
  <si>
    <t xml:space="preserve">陈玲</t>
  </si>
  <si>
    <t xml:space="preserve">6228480038500450275</t>
  </si>
  <si>
    <t xml:space="preserve">6217001210048570244</t>
  </si>
  <si>
    <t xml:space="preserve">刘利群</t>
  </si>
  <si>
    <t xml:space="preserve">6228450038044571277</t>
  </si>
  <si>
    <t xml:space="preserve">4340621211241959</t>
  </si>
  <si>
    <t xml:space="preserve">毛春香</t>
  </si>
  <si>
    <t xml:space="preserve">6228480038500450473</t>
  </si>
  <si>
    <t xml:space="preserve">6217001210048570210</t>
  </si>
  <si>
    <t xml:space="preserve">夏红卫</t>
  </si>
  <si>
    <t xml:space="preserve">6228480038500458872</t>
  </si>
  <si>
    <t xml:space="preserve">6217001210048566259</t>
  </si>
  <si>
    <t xml:space="preserve">张弛</t>
  </si>
  <si>
    <t xml:space="preserve">6228480038228581377</t>
  </si>
  <si>
    <t xml:space="preserve">6217001210020374540</t>
  </si>
  <si>
    <t xml:space="preserve">朱晨辰</t>
  </si>
  <si>
    <t xml:space="preserve">6228480038500451174</t>
  </si>
  <si>
    <t xml:space="preserve">6217001210048570269</t>
  </si>
  <si>
    <t xml:space="preserve">涂慧敏</t>
  </si>
  <si>
    <t xml:space="preserve">6228480038305329872</t>
  </si>
  <si>
    <t xml:space="preserve">6217001210048553984</t>
  </si>
  <si>
    <t xml:space="preserve">郭小燕</t>
  </si>
  <si>
    <t xml:space="preserve">6228480038500465778</t>
  </si>
  <si>
    <t xml:space="preserve">6217001210048551145</t>
  </si>
  <si>
    <t xml:space="preserve">李传燕</t>
  </si>
  <si>
    <t xml:space="preserve">6228480038500534870</t>
  </si>
  <si>
    <t xml:space="preserve">6217001180001856361</t>
  </si>
  <si>
    <t xml:space="preserve">周玲芳</t>
  </si>
  <si>
    <t xml:space="preserve">6228480038378957872</t>
  </si>
  <si>
    <t xml:space="preserve">陈雅静</t>
  </si>
  <si>
    <t xml:space="preserve">6228480038298419177</t>
  </si>
  <si>
    <t xml:space="preserve">6217001210048554073</t>
  </si>
  <si>
    <t xml:space="preserve">邵静雯</t>
  </si>
  <si>
    <t xml:space="preserve">6228480038381748276</t>
  </si>
  <si>
    <t xml:space="preserve">6217001210032239947</t>
  </si>
  <si>
    <t xml:space="preserve">郭跃辉</t>
  </si>
  <si>
    <t xml:space="preserve">6228480038370349979</t>
  </si>
  <si>
    <t xml:space="preserve">6217001210049385253</t>
  </si>
  <si>
    <t xml:space="preserve">吴冰</t>
  </si>
  <si>
    <t xml:space="preserve">6228480038500465877</t>
  </si>
  <si>
    <t xml:space="preserve">宋超</t>
  </si>
  <si>
    <t xml:space="preserve">6228480038383503679</t>
  </si>
  <si>
    <t xml:space="preserve">6217001210048566770</t>
  </si>
  <si>
    <t xml:space="preserve">潘泓</t>
  </si>
  <si>
    <t xml:space="preserve">6228480038381748177</t>
  </si>
  <si>
    <t xml:space="preserve">6217001210032239939</t>
  </si>
  <si>
    <t xml:space="preserve">王艳梅</t>
  </si>
  <si>
    <t xml:space="preserve">6228450038026736872</t>
  </si>
  <si>
    <t xml:space="preserve">6217001210034736494</t>
  </si>
  <si>
    <t xml:space="preserve">李靓</t>
  </si>
  <si>
    <t xml:space="preserve">6228450038031118371</t>
  </si>
  <si>
    <t xml:space="preserve">6217001210048566952</t>
  </si>
  <si>
    <t xml:space="preserve">苏秀榕</t>
  </si>
  <si>
    <t xml:space="preserve">6228480030508130116</t>
  </si>
  <si>
    <t xml:space="preserve">4367421214744364669</t>
  </si>
  <si>
    <t xml:space="preserve">姜素英</t>
  </si>
  <si>
    <t xml:space="preserve">6228480038556384378</t>
  </si>
  <si>
    <t xml:space="preserve">6217001180025187876</t>
  </si>
  <si>
    <t xml:space="preserve">赵新祥</t>
  </si>
  <si>
    <t xml:space="preserve">6228480038379753676</t>
  </si>
  <si>
    <t xml:space="preserve">6217001210040952846</t>
  </si>
  <si>
    <t xml:space="preserve">曹晓雯</t>
  </si>
  <si>
    <t xml:space="preserve">6228480038532163771</t>
  </si>
  <si>
    <t xml:space="preserve">6217001210052499470</t>
  </si>
  <si>
    <t xml:space="preserve">胡荣郭</t>
  </si>
  <si>
    <t xml:space="preserve">6228480038596574970</t>
  </si>
  <si>
    <t xml:space="preserve">6217001210052314786</t>
  </si>
  <si>
    <t xml:space="preserve">徐冀东</t>
  </si>
  <si>
    <t xml:space="preserve">6228480038604683276</t>
  </si>
  <si>
    <t xml:space="preserve">6217001210054263312</t>
  </si>
  <si>
    <t xml:space="preserve">姬媛媛</t>
  </si>
  <si>
    <t xml:space="preserve">6228270031224886571</t>
  </si>
  <si>
    <t xml:space="preserve">6217001210053939706</t>
  </si>
  <si>
    <t xml:space="preserve">薛晓成</t>
  </si>
  <si>
    <t xml:space="preserve">6228480038621581776</t>
  </si>
  <si>
    <t xml:space="preserve">6217001210053378731</t>
  </si>
  <si>
    <t xml:space="preserve">戴尉君</t>
  </si>
  <si>
    <t xml:space="preserve">6228480038586591877</t>
  </si>
  <si>
    <t xml:space="preserve">4367421217114387350</t>
  </si>
  <si>
    <t xml:space="preserve">陆昊维</t>
  </si>
  <si>
    <t xml:space="preserve">6228480038618438279</t>
  </si>
  <si>
    <t xml:space="preserve">6217001210050540325</t>
  </si>
  <si>
    <t xml:space="preserve">吴书妹</t>
  </si>
  <si>
    <t xml:space="preserve">6228480038638980979</t>
  </si>
  <si>
    <t xml:space="preserve">6217001210053937908</t>
  </si>
  <si>
    <t xml:space="preserve">王陈晨</t>
  </si>
  <si>
    <t xml:space="preserve">6228480031585494219</t>
  </si>
  <si>
    <t xml:space="preserve">6217001210052518097</t>
  </si>
  <si>
    <t xml:space="preserve">吴国炉</t>
  </si>
  <si>
    <t xml:space="preserve">6228480038612757278</t>
  </si>
  <si>
    <t xml:space="preserve">6217001210053671176</t>
  </si>
  <si>
    <t xml:space="preserve">吕涛</t>
  </si>
  <si>
    <t xml:space="preserve">6228480038573751070</t>
  </si>
  <si>
    <t xml:space="preserve">6217001210026158517</t>
  </si>
  <si>
    <t xml:space="preserve">韩英</t>
  </si>
  <si>
    <t xml:space="preserve">6228480038811181478</t>
  </si>
  <si>
    <t xml:space="preserve">杨东明</t>
  </si>
  <si>
    <t xml:space="preserve">6228480038788416378</t>
  </si>
  <si>
    <t xml:space="preserve">6227001219340606852</t>
  </si>
  <si>
    <t xml:space="preserve">张敏洁</t>
  </si>
  <si>
    <t xml:space="preserve">6228480038831743976</t>
  </si>
  <si>
    <t xml:space="preserve">6217001210020238562</t>
  </si>
  <si>
    <t xml:space="preserve">顾青云</t>
  </si>
  <si>
    <t xml:space="preserve">6228480038828047571</t>
  </si>
  <si>
    <t xml:space="preserve">6217001210001538105</t>
  </si>
  <si>
    <t xml:space="preserve">孙勇</t>
  </si>
  <si>
    <t xml:space="preserve">6228480030216054517</t>
  </si>
  <si>
    <t xml:space="preserve">6217001210005187867</t>
  </si>
  <si>
    <t xml:space="preserve">杨峰</t>
  </si>
  <si>
    <t xml:space="preserve">6228480038240388074</t>
  </si>
  <si>
    <t xml:space="preserve">6217001210030477077</t>
  </si>
  <si>
    <t xml:space="preserve">王金睿</t>
  </si>
  <si>
    <t xml:space="preserve">6228480038847328671</t>
  </si>
  <si>
    <t xml:space="preserve">6217001210031494543</t>
  </si>
  <si>
    <t xml:space="preserve">张瀚文</t>
  </si>
  <si>
    <t xml:space="preserve">6228480038849242078</t>
  </si>
  <si>
    <t xml:space="preserve">6217001210074859123</t>
  </si>
  <si>
    <t xml:space="preserve">朱婵艳</t>
  </si>
  <si>
    <t xml:space="preserve">6228480038855849576</t>
  </si>
  <si>
    <t xml:space="preserve">6217001210053603062</t>
  </si>
  <si>
    <t xml:space="preserve">曹远</t>
  </si>
  <si>
    <t xml:space="preserve">6228480038870101177</t>
  </si>
  <si>
    <t xml:space="preserve">6217001210076983400</t>
  </si>
  <si>
    <t xml:space="preserve">来小音</t>
  </si>
  <si>
    <t xml:space="preserve">6228480038860029172</t>
  </si>
  <si>
    <t xml:space="preserve">6217001210062517386</t>
  </si>
  <si>
    <t xml:space="preserve">阚莹</t>
  </si>
  <si>
    <t xml:space="preserve">6228480038896133675</t>
  </si>
  <si>
    <t xml:space="preserve">6217001210040991323</t>
  </si>
  <si>
    <t xml:space="preserve">杨艳黎</t>
  </si>
  <si>
    <t xml:space="preserve">6228480038831791678</t>
  </si>
  <si>
    <t xml:space="preserve">6217001210075996627</t>
  </si>
  <si>
    <t xml:space="preserve">田甜</t>
  </si>
  <si>
    <t xml:space="preserve">6228480038848624573</t>
  </si>
  <si>
    <t xml:space="preserve">6217001210046524607</t>
  </si>
  <si>
    <t xml:space="preserve">周军</t>
  </si>
  <si>
    <t xml:space="preserve">6228480038849180872</t>
  </si>
  <si>
    <t xml:space="preserve">6217001210014059222</t>
  </si>
  <si>
    <t xml:space="preserve">朱雨晴</t>
  </si>
  <si>
    <t xml:space="preserve">6228480038811598671</t>
  </si>
  <si>
    <t xml:space="preserve">6217001210074035211</t>
  </si>
  <si>
    <t xml:space="preserve">林姿均</t>
  </si>
  <si>
    <t xml:space="preserve">6228480038848590675</t>
  </si>
  <si>
    <t xml:space="preserve">6227001217950219131</t>
  </si>
  <si>
    <t xml:space="preserve">周星璐</t>
  </si>
  <si>
    <t xml:space="preserve">6228480038832001572</t>
  </si>
  <si>
    <t xml:space="preserve">6217001210045553979</t>
  </si>
  <si>
    <t xml:space="preserve">赵申申</t>
  </si>
  <si>
    <t xml:space="preserve">6228480038856372073</t>
  </si>
  <si>
    <t xml:space="preserve">6217001210078114095</t>
  </si>
  <si>
    <t xml:space="preserve">王嘉乐</t>
  </si>
  <si>
    <t xml:space="preserve">6228480038849159777</t>
  </si>
  <si>
    <t xml:space="preserve">6217001210074858216</t>
  </si>
  <si>
    <t xml:space="preserve">吴宁</t>
  </si>
  <si>
    <t xml:space="preserve">6228480038898897079</t>
  </si>
  <si>
    <t xml:space="preserve">6217001210076999620</t>
  </si>
  <si>
    <t xml:space="preserve">吴勤</t>
  </si>
  <si>
    <t xml:space="preserve">6228480038878429471</t>
  </si>
  <si>
    <t xml:space="preserve">6217001210078934427</t>
  </si>
  <si>
    <t xml:space="preserve">徐维娟</t>
  </si>
  <si>
    <t xml:space="preserve">6228480038897921474</t>
  </si>
  <si>
    <t xml:space="preserve">6217001210075198869</t>
  </si>
  <si>
    <t xml:space="preserve">蒋建华</t>
  </si>
  <si>
    <t xml:space="preserve">6228480038464363571</t>
  </si>
  <si>
    <t xml:space="preserve">6217001210044456133</t>
  </si>
  <si>
    <t xml:space="preserve">刘之之</t>
  </si>
  <si>
    <t xml:space="preserve">6228480038241247774</t>
  </si>
  <si>
    <t xml:space="preserve">6217001210092756863</t>
  </si>
  <si>
    <t xml:space="preserve">李丹丹</t>
  </si>
  <si>
    <t xml:space="preserve">6228480038361839673</t>
  </si>
  <si>
    <t xml:space="preserve">6217001210040780510</t>
  </si>
  <si>
    <t xml:space="preserve">王雨濛</t>
  </si>
  <si>
    <t xml:space="preserve">6228480039031811274</t>
  </si>
  <si>
    <t xml:space="preserve">6217001180002574187</t>
  </si>
  <si>
    <t xml:space="preserve">刘国荣</t>
  </si>
  <si>
    <t xml:space="preserve">6230520030029514572</t>
  </si>
  <si>
    <t xml:space="preserve">6217001210011204946</t>
  </si>
  <si>
    <t xml:space="preserve">李红燕</t>
  </si>
  <si>
    <t xml:space="preserve">6228480038605705375</t>
  </si>
  <si>
    <t xml:space="preserve">6228480038538543976</t>
  </si>
  <si>
    <t xml:space="preserve">6227001217950253908</t>
  </si>
  <si>
    <t xml:space="preserve">李剑</t>
  </si>
  <si>
    <t xml:space="preserve">6228480038898061577</t>
  </si>
  <si>
    <t xml:space="preserve">6217001210085837050</t>
  </si>
  <si>
    <t xml:space="preserve">严建军</t>
  </si>
  <si>
    <t xml:space="preserve">6228450030019137713</t>
  </si>
  <si>
    <t xml:space="preserve">4367421219144232234</t>
  </si>
  <si>
    <t xml:space="preserve">朱邦喜</t>
  </si>
  <si>
    <t xml:space="preserve">9559980030369399313</t>
  </si>
  <si>
    <t xml:space="preserve">常小琴</t>
  </si>
  <si>
    <t xml:space="preserve">9559980030369399412</t>
  </si>
  <si>
    <t xml:space="preserve">童淑兰</t>
  </si>
  <si>
    <t xml:space="preserve">6228480038500543277</t>
  </si>
  <si>
    <t xml:space="preserve">叶龙珍</t>
  </si>
  <si>
    <t xml:space="preserve">6228480038500543574</t>
  </si>
  <si>
    <t xml:space="preserve">陈月敏</t>
  </si>
  <si>
    <t xml:space="preserve">6228480038500500376</t>
  </si>
  <si>
    <t xml:space="preserve">周云霞</t>
  </si>
  <si>
    <t xml:space="preserve">6228480038500556477</t>
  </si>
  <si>
    <t xml:space="preserve">顾明君</t>
  </si>
  <si>
    <t xml:space="preserve">6228480038500494075</t>
  </si>
  <si>
    <t xml:space="preserve">6217001210048568750</t>
  </si>
  <si>
    <t xml:space="preserve">瞿潮英</t>
  </si>
  <si>
    <t xml:space="preserve">6228480038500545975</t>
  </si>
  <si>
    <t xml:space="preserve">郭晓云</t>
  </si>
  <si>
    <t xml:space="preserve">6228480038500528070</t>
  </si>
  <si>
    <t xml:space="preserve">董艳琴</t>
  </si>
  <si>
    <t xml:space="preserve">6228480038500500673</t>
  </si>
  <si>
    <t xml:space="preserve">卢爱莉</t>
  </si>
  <si>
    <t xml:space="preserve">6228480038500499876</t>
  </si>
  <si>
    <t xml:space="preserve">陆佩华</t>
  </si>
  <si>
    <t xml:space="preserve">6228480038500459771</t>
  </si>
  <si>
    <t xml:space="preserve">唐英</t>
  </si>
  <si>
    <t xml:space="preserve">6228450030002193517</t>
  </si>
  <si>
    <t xml:space="preserve">吴永芳</t>
  </si>
  <si>
    <t xml:space="preserve">6228480038416561470</t>
  </si>
  <si>
    <t xml:space="preserve">祝淑芳</t>
  </si>
  <si>
    <t xml:space="preserve">6228480038500536479</t>
  </si>
  <si>
    <t xml:space="preserve">孙国宝</t>
  </si>
  <si>
    <t xml:space="preserve">6228480030046809510</t>
  </si>
  <si>
    <t xml:space="preserve">沈秀中</t>
  </si>
  <si>
    <t xml:space="preserve">6228480030046807910</t>
  </si>
  <si>
    <t xml:space="preserve">朱裕祥</t>
  </si>
  <si>
    <t xml:space="preserve">6228480038500514476</t>
  </si>
  <si>
    <t xml:space="preserve">沈德美</t>
  </si>
  <si>
    <t xml:space="preserve">6228480038500517370</t>
  </si>
  <si>
    <t xml:space="preserve">丁惠群</t>
  </si>
  <si>
    <t xml:space="preserve">6228480038500550371</t>
  </si>
  <si>
    <t xml:space="preserve">丁文琴</t>
  </si>
  <si>
    <t xml:space="preserve">6228480038500521372</t>
  </si>
  <si>
    <t xml:space="preserve">郭大炜</t>
  </si>
  <si>
    <t xml:space="preserve">6228480038500535570</t>
  </si>
  <si>
    <t xml:space="preserve">胡晓莉</t>
  </si>
  <si>
    <t xml:space="preserve">6228480038500492673</t>
  </si>
  <si>
    <t xml:space="preserve">李骏</t>
  </si>
  <si>
    <t xml:space="preserve">6228480038500576871</t>
  </si>
  <si>
    <t xml:space="preserve">刘健敏</t>
  </si>
  <si>
    <t xml:space="preserve">6228480038500557772</t>
  </si>
  <si>
    <t xml:space="preserve">宋利</t>
  </si>
  <si>
    <t xml:space="preserve">6228480038500529979</t>
  </si>
  <si>
    <t xml:space="preserve">赵玉隆</t>
  </si>
  <si>
    <t xml:space="preserve">6228480038500451372</t>
  </si>
  <si>
    <t xml:space="preserve">郭淑芳</t>
  </si>
  <si>
    <t xml:space="preserve">6228480038500527577</t>
  </si>
  <si>
    <t xml:space="preserve">宋琼</t>
  </si>
  <si>
    <t xml:space="preserve">6228480038500496575</t>
  </si>
  <si>
    <t xml:space="preserve">陈玉萍</t>
  </si>
  <si>
    <t xml:space="preserve">6228480038500550173</t>
  </si>
  <si>
    <t xml:space="preserve">韦庭炫</t>
  </si>
  <si>
    <t xml:space="preserve">6228480038500503073</t>
  </si>
  <si>
    <t xml:space="preserve">庄素萍</t>
  </si>
  <si>
    <t xml:space="preserve">6228480038500499777</t>
  </si>
  <si>
    <t xml:space="preserve">钟玲俐</t>
  </si>
  <si>
    <t xml:space="preserve">6228480038500499074</t>
  </si>
  <si>
    <t xml:space="preserve">钱雪梅</t>
  </si>
  <si>
    <t xml:space="preserve">6228480038512621673</t>
  </si>
  <si>
    <t xml:space="preserve">乔德林</t>
  </si>
  <si>
    <t xml:space="preserve">9559980030143992011</t>
  </si>
  <si>
    <t xml:space="preserve">4367421214744127058</t>
  </si>
  <si>
    <t xml:space="preserve">李生维</t>
  </si>
  <si>
    <t xml:space="preserve">6228480031412991916</t>
  </si>
  <si>
    <t xml:space="preserve">陈士明</t>
  </si>
  <si>
    <t xml:space="preserve">丛建农</t>
  </si>
  <si>
    <t xml:space="preserve">6228480038500500970</t>
  </si>
  <si>
    <t xml:space="preserve">卫皎皎</t>
  </si>
  <si>
    <t xml:space="preserve">6228480038500500475</t>
  </si>
  <si>
    <t xml:space="preserve">徐国虎</t>
  </si>
  <si>
    <t xml:space="preserve">6228480038500454376</t>
  </si>
  <si>
    <t xml:space="preserve">6217001210048565848</t>
  </si>
  <si>
    <t xml:space="preserve">金焕</t>
  </si>
  <si>
    <t xml:space="preserve">6228480038500552872</t>
  </si>
  <si>
    <t xml:space="preserve">6217001210048570046</t>
  </si>
  <si>
    <t xml:space="preserve">胡伟国</t>
  </si>
  <si>
    <t xml:space="preserve">6228480038500533070</t>
  </si>
  <si>
    <t xml:space="preserve">6217001210049384710</t>
  </si>
  <si>
    <t xml:space="preserve">应莺</t>
  </si>
  <si>
    <t xml:space="preserve">6228480038500522677</t>
  </si>
  <si>
    <t xml:space="preserve">6217001210048552713</t>
  </si>
  <si>
    <t xml:space="preserve">邹磊</t>
  </si>
  <si>
    <t xml:space="preserve">6228480038500567474</t>
  </si>
  <si>
    <t xml:space="preserve">6217001210048565251</t>
  </si>
  <si>
    <t xml:space="preserve">曹燕</t>
  </si>
  <si>
    <t xml:space="preserve">6228450038003986573</t>
  </si>
  <si>
    <t xml:space="preserve">6217001210048565459</t>
  </si>
  <si>
    <t xml:space="preserve">张丽娜</t>
  </si>
  <si>
    <t xml:space="preserve">6228480038500519970</t>
  </si>
  <si>
    <t xml:space="preserve">6217001210048565244</t>
  </si>
  <si>
    <t xml:space="preserve">陆炜莉</t>
  </si>
  <si>
    <t xml:space="preserve">6228480038500477377</t>
  </si>
  <si>
    <t xml:space="preserve">6217001210048566135</t>
  </si>
  <si>
    <t xml:space="preserve">周冬君</t>
  </si>
  <si>
    <t xml:space="preserve">6228480038500565775</t>
  </si>
  <si>
    <t xml:space="preserve">6217001210048565855</t>
  </si>
  <si>
    <t xml:space="preserve">曹剑稳</t>
  </si>
  <si>
    <t xml:space="preserve">6228480038500477476</t>
  </si>
  <si>
    <t xml:space="preserve">6217001210048566093</t>
  </si>
  <si>
    <t xml:space="preserve">薛永申</t>
  </si>
  <si>
    <t xml:space="preserve">6228480038500546270</t>
  </si>
  <si>
    <t xml:space="preserve">6217001210048567364</t>
  </si>
  <si>
    <t xml:space="preserve">俞莲莲</t>
  </si>
  <si>
    <t xml:space="preserve">6228480038500492772</t>
  </si>
  <si>
    <t xml:space="preserve">6217001210048566937</t>
  </si>
  <si>
    <t xml:space="preserve">许樱颖</t>
  </si>
  <si>
    <t xml:space="preserve">6228480038500524673</t>
  </si>
  <si>
    <t xml:space="preserve">6217001210048553307</t>
  </si>
  <si>
    <t xml:space="preserve">潘玲洁</t>
  </si>
  <si>
    <t xml:space="preserve">6228480038500519178</t>
  </si>
  <si>
    <t xml:space="preserve">6217001210048565483</t>
  </si>
  <si>
    <t xml:space="preserve">祁琦</t>
  </si>
  <si>
    <t xml:space="preserve">6228480031434913914</t>
  </si>
  <si>
    <t xml:space="preserve">6217001210048552945</t>
  </si>
  <si>
    <t xml:space="preserve">谢智炜</t>
  </si>
  <si>
    <t xml:space="preserve">6228480038500470174</t>
  </si>
  <si>
    <t xml:space="preserve">6217001210048554792</t>
  </si>
  <si>
    <t xml:space="preserve">韦丽娟</t>
  </si>
  <si>
    <t xml:space="preserve">6228480038500529078</t>
  </si>
  <si>
    <t xml:space="preserve">6217001210048550592</t>
  </si>
  <si>
    <t xml:space="preserve">孙欣</t>
  </si>
  <si>
    <t xml:space="preserve">6228480038500457874</t>
  </si>
  <si>
    <t xml:space="preserve">6217001210048553695</t>
  </si>
  <si>
    <t xml:space="preserve">崔小元</t>
  </si>
  <si>
    <t xml:space="preserve">6228480038500469077</t>
  </si>
  <si>
    <t xml:space="preserve">6217001210048554529</t>
  </si>
  <si>
    <t xml:space="preserve">吕静玲</t>
  </si>
  <si>
    <t xml:space="preserve">6228480038439307679</t>
  </si>
  <si>
    <t xml:space="preserve">6217001210039581036</t>
  </si>
  <si>
    <t xml:space="preserve">胡奇春</t>
  </si>
  <si>
    <t xml:space="preserve">6228480038500472675</t>
  </si>
  <si>
    <t xml:space="preserve">6217001210048569972</t>
  </si>
  <si>
    <t xml:space="preserve">李靖</t>
  </si>
  <si>
    <t xml:space="preserve">6228480038500511175</t>
  </si>
  <si>
    <t xml:space="preserve">6217001210048553075</t>
  </si>
  <si>
    <t xml:space="preserve">袁春磊</t>
  </si>
  <si>
    <t xml:space="preserve">6228480038500554076</t>
  </si>
  <si>
    <t xml:space="preserve">6217001210048568313</t>
  </si>
  <si>
    <t xml:space="preserve">乐叶</t>
  </si>
  <si>
    <t xml:space="preserve">6228480038500532874</t>
  </si>
  <si>
    <t xml:space="preserve">6217001210048568321</t>
  </si>
  <si>
    <t xml:space="preserve">王晓君</t>
  </si>
  <si>
    <t xml:space="preserve">6228480038500532973</t>
  </si>
  <si>
    <t xml:space="preserve">6217001210048568388</t>
  </si>
  <si>
    <t xml:space="preserve">邹</t>
  </si>
  <si>
    <t xml:space="preserve">6228480038500518873</t>
  </si>
  <si>
    <t xml:space="preserve">6217001210048570491</t>
  </si>
  <si>
    <t xml:space="preserve">陆梅</t>
  </si>
  <si>
    <t xml:space="preserve">6228480038500518972</t>
  </si>
  <si>
    <t xml:space="preserve">6217001210048565467</t>
  </si>
  <si>
    <t xml:space="preserve">王兴霞</t>
  </si>
  <si>
    <t xml:space="preserve">6228480038500520879</t>
  </si>
  <si>
    <t xml:space="preserve">6217001210048551459</t>
  </si>
  <si>
    <t xml:space="preserve">顾妍</t>
  </si>
  <si>
    <t xml:space="preserve">6228480038500477575</t>
  </si>
  <si>
    <t xml:space="preserve">6217001210048566119</t>
  </si>
  <si>
    <t xml:space="preserve">朱杰</t>
  </si>
  <si>
    <t xml:space="preserve">6228480038500528377</t>
  </si>
  <si>
    <t xml:space="preserve">6217001210062114218</t>
  </si>
  <si>
    <t xml:space="preserve">朱莉娟</t>
  </si>
  <si>
    <t xml:space="preserve">6228480038354173973</t>
  </si>
  <si>
    <t xml:space="preserve">6217001210048552424</t>
  </si>
  <si>
    <t xml:space="preserve">贝贝</t>
  </si>
  <si>
    <t xml:space="preserve">6228480038500517578</t>
  </si>
  <si>
    <t xml:space="preserve">6217001210048565327</t>
  </si>
  <si>
    <t xml:space="preserve">曹丽娜</t>
  </si>
  <si>
    <t xml:space="preserve">6228480038500519871</t>
  </si>
  <si>
    <t xml:space="preserve">6217001210068926425</t>
  </si>
  <si>
    <t xml:space="preserve">张燕燕</t>
  </si>
  <si>
    <t xml:space="preserve">6228480038971777073</t>
  </si>
  <si>
    <t xml:space="preserve">6217001210089557647</t>
  </si>
  <si>
    <t xml:space="preserve">吴永杰</t>
  </si>
  <si>
    <t xml:space="preserve">6228480038500528674</t>
  </si>
  <si>
    <t xml:space="preserve">6217001210048550840</t>
  </si>
  <si>
    <t xml:space="preserve">高影</t>
  </si>
  <si>
    <t xml:space="preserve">6228480038500536677</t>
  </si>
  <si>
    <t xml:space="preserve">6217001210048567596</t>
  </si>
  <si>
    <t xml:space="preserve">李静</t>
  </si>
  <si>
    <t xml:space="preserve">6228480038500477674</t>
  </si>
  <si>
    <t xml:space="preserve">6217001210048566051</t>
  </si>
  <si>
    <t xml:space="preserve">汤立军</t>
  </si>
  <si>
    <t xml:space="preserve">6228480038500457676</t>
  </si>
  <si>
    <t xml:space="preserve">6217001210048551319</t>
  </si>
  <si>
    <t xml:space="preserve">沈玲隽</t>
  </si>
  <si>
    <t xml:space="preserve">6228480038500478573</t>
  </si>
  <si>
    <t xml:space="preserve">6217001210048552150</t>
  </si>
  <si>
    <t xml:space="preserve">叶刘英</t>
  </si>
  <si>
    <t xml:space="preserve">6228480038500496773</t>
  </si>
  <si>
    <t xml:space="preserve">6217001210048550337</t>
  </si>
  <si>
    <t xml:space="preserve">王舒雅</t>
  </si>
  <si>
    <t xml:space="preserve">6228480038500520770</t>
  </si>
  <si>
    <t xml:space="preserve">6217001210048551442</t>
  </si>
  <si>
    <t xml:space="preserve">唐秋静</t>
  </si>
  <si>
    <t xml:space="preserve">6228480038500457270</t>
  </si>
  <si>
    <t xml:space="preserve">6217001210048568453</t>
  </si>
  <si>
    <t xml:space="preserve">傅云香</t>
  </si>
  <si>
    <t xml:space="preserve">6228480038500493473</t>
  </si>
  <si>
    <t xml:space="preserve">6217001210048565772</t>
  </si>
  <si>
    <t xml:space="preserve">孙萍萍</t>
  </si>
  <si>
    <t xml:space="preserve">6228480038500498670</t>
  </si>
  <si>
    <t xml:space="preserve">6217001210048549891</t>
  </si>
  <si>
    <t xml:space="preserve">李佳</t>
  </si>
  <si>
    <t xml:space="preserve">6228480038500547674</t>
  </si>
  <si>
    <t xml:space="preserve">6217001210048567224</t>
  </si>
  <si>
    <t xml:space="preserve">万丽云</t>
  </si>
  <si>
    <t xml:space="preserve">6228480038500508577</t>
  </si>
  <si>
    <t xml:space="preserve">6217001210048552010</t>
  </si>
  <si>
    <t xml:space="preserve">夏琼</t>
  </si>
  <si>
    <t xml:space="preserve">6228480038379718471</t>
  </si>
  <si>
    <t xml:space="preserve">6217001210048569931</t>
  </si>
  <si>
    <t xml:space="preserve">倪美玲</t>
  </si>
  <si>
    <t xml:space="preserve">6228480039181305275</t>
  </si>
  <si>
    <t xml:space="preserve">6217001210048549842</t>
  </si>
  <si>
    <t xml:space="preserve">王金旗</t>
  </si>
  <si>
    <t xml:space="preserve">6228480038500566278</t>
  </si>
  <si>
    <t xml:space="preserve">6217001210048569907</t>
  </si>
  <si>
    <t xml:space="preserve">陈媛</t>
  </si>
  <si>
    <t xml:space="preserve">6228480038500550579</t>
  </si>
  <si>
    <t xml:space="preserve">6217001210048552390</t>
  </si>
  <si>
    <t xml:space="preserve">苏燕燕</t>
  </si>
  <si>
    <t xml:space="preserve">6228480038979666278</t>
  </si>
  <si>
    <t xml:space="preserve">6217001180004079003</t>
  </si>
  <si>
    <t xml:space="preserve">钱智霞</t>
  </si>
  <si>
    <t xml:space="preserve">6228480038500500178</t>
  </si>
  <si>
    <t xml:space="preserve">6217001210048550063</t>
  </si>
  <si>
    <t xml:space="preserve">王坤</t>
  </si>
  <si>
    <t xml:space="preserve">6228480038500471578</t>
  </si>
  <si>
    <t xml:space="preserve">6217001210048554362</t>
  </si>
  <si>
    <t xml:space="preserve">刘宇</t>
  </si>
  <si>
    <t xml:space="preserve">6228480038500504071</t>
  </si>
  <si>
    <t xml:space="preserve">6217001210048549727</t>
  </si>
  <si>
    <t xml:space="preserve">郑之娴</t>
  </si>
  <si>
    <t xml:space="preserve">6228480038500517974</t>
  </si>
  <si>
    <t xml:space="preserve">6217001210048565368</t>
  </si>
  <si>
    <t xml:space="preserve">赵枫</t>
  </si>
  <si>
    <t xml:space="preserve">6228480038500499371</t>
  </si>
  <si>
    <t xml:space="preserve">6217001210048549974</t>
  </si>
  <si>
    <t xml:space="preserve">康艳</t>
  </si>
  <si>
    <t xml:space="preserve">6228450038013699679</t>
  </si>
  <si>
    <t xml:space="preserve">6217001210048569147</t>
  </si>
  <si>
    <t xml:space="preserve">陈佩瑜</t>
  </si>
  <si>
    <t xml:space="preserve">6228480038500483672</t>
  </si>
  <si>
    <t xml:space="preserve">徐珏儿</t>
  </si>
  <si>
    <t xml:space="preserve">6228480038500539770</t>
  </si>
  <si>
    <t xml:space="preserve">6217001210048551764</t>
  </si>
  <si>
    <t xml:space="preserve">陆静燕</t>
  </si>
  <si>
    <t xml:space="preserve">6228480038500464276</t>
  </si>
  <si>
    <t xml:space="preserve">6217001210048565954</t>
  </si>
  <si>
    <t xml:space="preserve">杜宁宁</t>
  </si>
  <si>
    <t xml:space="preserve">6228480038500510276</t>
  </si>
  <si>
    <t xml:space="preserve">6217001210048568198</t>
  </si>
  <si>
    <t xml:space="preserve">杨燕</t>
  </si>
  <si>
    <t xml:space="preserve">6228480038500558275</t>
  </si>
  <si>
    <t xml:space="preserve">6217001210048552754</t>
  </si>
  <si>
    <t xml:space="preserve">赵力群</t>
  </si>
  <si>
    <t xml:space="preserve">6228480038500516075</t>
  </si>
  <si>
    <t xml:space="preserve">6217001210048553877</t>
  </si>
  <si>
    <t xml:space="preserve">陈瑶</t>
  </si>
  <si>
    <t xml:space="preserve">6228480038500547476</t>
  </si>
  <si>
    <t xml:space="preserve">6217001210048567208</t>
  </si>
  <si>
    <t xml:space="preserve">顾玉琴</t>
  </si>
  <si>
    <t xml:space="preserve">6228480038500469770</t>
  </si>
  <si>
    <t xml:space="preserve">6217001210048554586</t>
  </si>
  <si>
    <t xml:space="preserve">王红</t>
  </si>
  <si>
    <t xml:space="preserve">6228480038500528971</t>
  </si>
  <si>
    <t xml:space="preserve">6217001210048550584</t>
  </si>
  <si>
    <t xml:space="preserve">郑容</t>
  </si>
  <si>
    <t xml:space="preserve">6228480039131031971</t>
  </si>
  <si>
    <t xml:space="preserve">6217001210048549925</t>
  </si>
  <si>
    <t xml:space="preserve">邵磊</t>
  </si>
  <si>
    <t xml:space="preserve">6228230039008921877</t>
  </si>
  <si>
    <t xml:space="preserve">6217001210048570186</t>
  </si>
  <si>
    <t xml:space="preserve">6228480038500480579</t>
  </si>
  <si>
    <t xml:space="preserve">6217001210048566564</t>
  </si>
  <si>
    <t xml:space="preserve">陆雯</t>
  </si>
  <si>
    <t xml:space="preserve">6228480038500519574</t>
  </si>
  <si>
    <t xml:space="preserve">6217001210048565525</t>
  </si>
  <si>
    <t xml:space="preserve">谢奇慧</t>
  </si>
  <si>
    <t xml:space="preserve">6228480038500548177</t>
  </si>
  <si>
    <t xml:space="preserve">6217001210048567281</t>
  </si>
  <si>
    <t xml:space="preserve">陈志刚</t>
  </si>
  <si>
    <t xml:space="preserve">6228480030285165418</t>
  </si>
  <si>
    <t xml:space="preserve">4340611210070103</t>
  </si>
  <si>
    <t xml:space="preserve">周爱英</t>
  </si>
  <si>
    <t xml:space="preserve">6228480038500529276</t>
  </si>
  <si>
    <t xml:space="preserve">6217001210048550568</t>
  </si>
  <si>
    <t xml:space="preserve">张灵</t>
  </si>
  <si>
    <t xml:space="preserve">6228480038500450770</t>
  </si>
  <si>
    <t xml:space="preserve">6217001210048553653</t>
  </si>
  <si>
    <t xml:space="preserve">王海川</t>
  </si>
  <si>
    <t xml:space="preserve">6228480038500513874</t>
  </si>
  <si>
    <t xml:space="preserve">6217001210048552929</t>
  </si>
  <si>
    <t xml:space="preserve">汤琪</t>
  </si>
  <si>
    <t xml:space="preserve">6228480038500585773</t>
  </si>
  <si>
    <t xml:space="preserve">4367421214744364883</t>
  </si>
  <si>
    <t xml:space="preserve">顾宁颖</t>
  </si>
  <si>
    <t xml:space="preserve">6228480038500464474</t>
  </si>
  <si>
    <t xml:space="preserve">孙力</t>
  </si>
  <si>
    <t xml:space="preserve">6228480038500529375</t>
  </si>
  <si>
    <t xml:space="preserve">6217001210048550550</t>
  </si>
  <si>
    <t xml:space="preserve">朱小兰</t>
  </si>
  <si>
    <t xml:space="preserve">6228480038500508478</t>
  </si>
  <si>
    <t xml:space="preserve">6217001210048552002</t>
  </si>
  <si>
    <t xml:space="preserve">叶蔚</t>
  </si>
  <si>
    <t xml:space="preserve">6228480030430703410</t>
  </si>
  <si>
    <t xml:space="preserve">6227001214590187976</t>
  </si>
  <si>
    <t xml:space="preserve">董红梅</t>
  </si>
  <si>
    <t xml:space="preserve">6228480038500504972</t>
  </si>
  <si>
    <t xml:space="preserve">6217001210048549834</t>
  </si>
  <si>
    <t xml:space="preserve">管荣琳</t>
  </si>
  <si>
    <t xml:space="preserve">6228480038500518477</t>
  </si>
  <si>
    <t xml:space="preserve">6217001210049384959</t>
  </si>
  <si>
    <t xml:space="preserve">董韦芳</t>
  </si>
  <si>
    <t xml:space="preserve">6228480038500470075</t>
  </si>
  <si>
    <t xml:space="preserve">6217001210048554784</t>
  </si>
  <si>
    <t xml:space="preserve">周紫娟</t>
  </si>
  <si>
    <t xml:space="preserve">6228480038500547575</t>
  </si>
  <si>
    <t xml:space="preserve">6217001210048567216</t>
  </si>
  <si>
    <t xml:space="preserve">陈纪红</t>
  </si>
  <si>
    <t xml:space="preserve">6228480038500500079</t>
  </si>
  <si>
    <t xml:space="preserve">6217001210048550055</t>
  </si>
  <si>
    <t xml:space="preserve">周佟</t>
  </si>
  <si>
    <t xml:space="preserve">6228480038500469176</t>
  </si>
  <si>
    <t xml:space="preserve">6217001210048554537</t>
  </si>
  <si>
    <t xml:space="preserve">蒋蓉飞</t>
  </si>
  <si>
    <t xml:space="preserve">6228480038500557475</t>
  </si>
  <si>
    <t xml:space="preserve">6217001210048567125</t>
  </si>
  <si>
    <t xml:space="preserve">顾毅</t>
  </si>
  <si>
    <t xml:space="preserve">6228480038500517479</t>
  </si>
  <si>
    <t xml:space="preserve">6217001210048565319</t>
  </si>
  <si>
    <t xml:space="preserve">范人杰</t>
  </si>
  <si>
    <t xml:space="preserve">6228480038500528872</t>
  </si>
  <si>
    <t xml:space="preserve">6217001210048550873</t>
  </si>
  <si>
    <t xml:space="preserve">穆晓莉</t>
  </si>
  <si>
    <t xml:space="preserve">6228480038520267873</t>
  </si>
  <si>
    <t xml:space="preserve">6217001210048554677</t>
  </si>
  <si>
    <t xml:space="preserve">陆艳</t>
  </si>
  <si>
    <t xml:space="preserve">6228480038500498274</t>
  </si>
  <si>
    <t xml:space="preserve">葛筱</t>
  </si>
  <si>
    <t xml:space="preserve">6228480038500534474</t>
  </si>
  <si>
    <t xml:space="preserve">6217001210048568826</t>
  </si>
  <si>
    <t xml:space="preserve">张衡</t>
  </si>
  <si>
    <t xml:space="preserve">6228480038500544473</t>
  </si>
  <si>
    <t xml:space="preserve">6217001210048569261</t>
  </si>
  <si>
    <t xml:space="preserve">常芬芳</t>
  </si>
  <si>
    <t xml:space="preserve">6228480038500478375</t>
  </si>
  <si>
    <t xml:space="preserve">6217001210048552135</t>
  </si>
  <si>
    <t xml:space="preserve">顾丽丽</t>
  </si>
  <si>
    <t xml:space="preserve">6228480038500524178</t>
  </si>
  <si>
    <t xml:space="preserve">6217001210048568974</t>
  </si>
  <si>
    <t xml:space="preserve">丁嘉萍</t>
  </si>
  <si>
    <t xml:space="preserve">6228480038500525274</t>
  </si>
  <si>
    <t xml:space="preserve">6217001210048553372</t>
  </si>
  <si>
    <t xml:space="preserve">朱晨</t>
  </si>
  <si>
    <t xml:space="preserve">6228480038500524772</t>
  </si>
  <si>
    <t xml:space="preserve">6217001210048553323</t>
  </si>
  <si>
    <t xml:space="preserve">黄贝蕾</t>
  </si>
  <si>
    <t xml:space="preserve">6228480038500468475</t>
  </si>
  <si>
    <t xml:space="preserve">6217001210048554479</t>
  </si>
  <si>
    <t xml:space="preserve">叶逸薇</t>
  </si>
  <si>
    <t xml:space="preserve">6228480038500557673</t>
  </si>
  <si>
    <t xml:space="preserve">6217001210048566853</t>
  </si>
  <si>
    <t xml:space="preserve">赵隽</t>
  </si>
  <si>
    <t xml:space="preserve">6228480038564206472</t>
  </si>
  <si>
    <t xml:space="preserve">6217001210048635534</t>
  </si>
  <si>
    <t xml:space="preserve">宗洁</t>
  </si>
  <si>
    <t xml:space="preserve">6228480038500534375</t>
  </si>
  <si>
    <t xml:space="preserve">6217001210050041860</t>
  </si>
  <si>
    <t xml:space="preserve">孙健</t>
  </si>
  <si>
    <t xml:space="preserve">6228480030793772713</t>
  </si>
  <si>
    <t xml:space="preserve">6217001180025070114</t>
  </si>
  <si>
    <t xml:space="preserve">周晓芳</t>
  </si>
  <si>
    <t xml:space="preserve">6228480038500476072</t>
  </si>
  <si>
    <t xml:space="preserve">6217001210048569790</t>
  </si>
  <si>
    <t xml:space="preserve">范鑫斌</t>
  </si>
  <si>
    <t xml:space="preserve">6228480038500479571</t>
  </si>
  <si>
    <t xml:space="preserve">6217001210048566614</t>
  </si>
  <si>
    <t xml:space="preserve">林洁芸</t>
  </si>
  <si>
    <t xml:space="preserve">6228480038500497870</t>
  </si>
  <si>
    <t xml:space="preserve">6217001210048550162</t>
  </si>
  <si>
    <t xml:space="preserve">洪伟</t>
  </si>
  <si>
    <t xml:space="preserve">6228480038500538475</t>
  </si>
  <si>
    <t xml:space="preserve">6217001210048551913</t>
  </si>
  <si>
    <t xml:space="preserve">赵晓静</t>
  </si>
  <si>
    <t xml:space="preserve">6228480038500530076</t>
  </si>
  <si>
    <t xml:space="preserve">6217001210040954255</t>
  </si>
  <si>
    <t xml:space="preserve">迟英</t>
  </si>
  <si>
    <t xml:space="preserve">6228480038500542170</t>
  </si>
  <si>
    <t xml:space="preserve">6217001210048568529</t>
  </si>
  <si>
    <t xml:space="preserve">李娟娟</t>
  </si>
  <si>
    <t xml:space="preserve">6228480038500547278</t>
  </si>
  <si>
    <t xml:space="preserve">6217001210048567174</t>
  </si>
  <si>
    <t xml:space="preserve">王晶</t>
  </si>
  <si>
    <t xml:space="preserve">6228480038500496476</t>
  </si>
  <si>
    <t xml:space="preserve">6217001210048550303</t>
  </si>
  <si>
    <t xml:space="preserve">辛淑蓉</t>
  </si>
  <si>
    <t xml:space="preserve">6228480038734469174</t>
  </si>
  <si>
    <t xml:space="preserve">李群</t>
  </si>
  <si>
    <t xml:space="preserve">6228480038500452370</t>
  </si>
  <si>
    <t xml:space="preserve">6217001210048570426</t>
  </si>
  <si>
    <t xml:space="preserve">毛惠君</t>
  </si>
  <si>
    <t xml:space="preserve">6228480038500493275</t>
  </si>
  <si>
    <t xml:space="preserve">6217001210048565756</t>
  </si>
  <si>
    <t xml:space="preserve">曹颖娜</t>
  </si>
  <si>
    <t xml:space="preserve">6228480038500454079</t>
  </si>
  <si>
    <t xml:space="preserve">6217001210048565871</t>
  </si>
  <si>
    <t xml:space="preserve">姚怡</t>
  </si>
  <si>
    <t xml:space="preserve">6228480038500470273</t>
  </si>
  <si>
    <t xml:space="preserve">6217001210048554800</t>
  </si>
  <si>
    <t xml:space="preserve">焦鹏鹏</t>
  </si>
  <si>
    <t xml:space="preserve">6228480038500467675</t>
  </si>
  <si>
    <t xml:space="preserve">6217001210048554396</t>
  </si>
  <si>
    <t xml:space="preserve">王玮</t>
  </si>
  <si>
    <t xml:space="preserve">6228480038381265677</t>
  </si>
  <si>
    <t xml:space="preserve">6217001210046165138</t>
  </si>
  <si>
    <t xml:space="preserve">蒋彩燕</t>
  </si>
  <si>
    <t xml:space="preserve">6228480038182526673</t>
  </si>
  <si>
    <t xml:space="preserve">6217001210048552499</t>
  </si>
  <si>
    <t xml:space="preserve">施袁萍</t>
  </si>
  <si>
    <t xml:space="preserve">6228480038500544770</t>
  </si>
  <si>
    <t xml:space="preserve">6217001210048569303</t>
  </si>
  <si>
    <t xml:space="preserve">陈蕾</t>
  </si>
  <si>
    <t xml:space="preserve">6228480038500461678</t>
  </si>
  <si>
    <t xml:space="preserve">6217001210048569592</t>
  </si>
  <si>
    <t xml:space="preserve">徐文杰</t>
  </si>
  <si>
    <t xml:space="preserve">6228480038500546379</t>
  </si>
  <si>
    <t xml:space="preserve">6217001210048567372</t>
  </si>
  <si>
    <t xml:space="preserve">裘雁</t>
  </si>
  <si>
    <t xml:space="preserve">6228480038500538871</t>
  </si>
  <si>
    <t xml:space="preserve">6217001210048551889</t>
  </si>
  <si>
    <t xml:space="preserve">杨慧</t>
  </si>
  <si>
    <t xml:space="preserve">6228480038500536073</t>
  </si>
  <si>
    <t xml:space="preserve">6217001210048567653</t>
  </si>
  <si>
    <t xml:space="preserve">袁雯艺</t>
  </si>
  <si>
    <t xml:space="preserve">6228480038500473574</t>
  </si>
  <si>
    <t xml:space="preserve">6217001210048570129</t>
  </si>
  <si>
    <t xml:space="preserve">张海翔</t>
  </si>
  <si>
    <t xml:space="preserve">6228480038500473178</t>
  </si>
  <si>
    <t xml:space="preserve">张丽丽</t>
  </si>
  <si>
    <t xml:space="preserve">6228480038500552070</t>
  </si>
  <si>
    <t xml:space="preserve">6217001210049384884</t>
  </si>
  <si>
    <t xml:space="preserve">乔婵瑛</t>
  </si>
  <si>
    <t xml:space="preserve">6228480038500495577</t>
  </si>
  <si>
    <t xml:space="preserve">6217001210048565970</t>
  </si>
  <si>
    <t xml:space="preserve">王玉凤</t>
  </si>
  <si>
    <t xml:space="preserve">6228480038500505177</t>
  </si>
  <si>
    <t xml:space="preserve">董雪花</t>
  </si>
  <si>
    <t xml:space="preserve">6228480038500519079</t>
  </si>
  <si>
    <t xml:space="preserve">6217001210048565475</t>
  </si>
  <si>
    <t xml:space="preserve">毕霞</t>
  </si>
  <si>
    <t xml:space="preserve">6228480031004536418</t>
  </si>
  <si>
    <t xml:space="preserve">4367421217764465555</t>
  </si>
  <si>
    <t xml:space="preserve">刘飞燕</t>
  </si>
  <si>
    <t xml:space="preserve">6228480038500477773</t>
  </si>
  <si>
    <t xml:space="preserve">6217001210048566143</t>
  </si>
  <si>
    <t xml:space="preserve">李峻</t>
  </si>
  <si>
    <t xml:space="preserve">6228480030183625513</t>
  </si>
  <si>
    <t xml:space="preserve">6227001215260097817</t>
  </si>
  <si>
    <t xml:space="preserve">朱毓婕</t>
  </si>
  <si>
    <t xml:space="preserve">6228480038500468574</t>
  </si>
  <si>
    <t xml:space="preserve">6217001210048554487</t>
  </si>
  <si>
    <t xml:space="preserve">黄辉</t>
  </si>
  <si>
    <t xml:space="preserve">6228480038500526371</t>
  </si>
  <si>
    <t xml:space="preserve">6217001210048553471</t>
  </si>
  <si>
    <t xml:space="preserve">朱照辉</t>
  </si>
  <si>
    <t xml:space="preserve">6228480038500494877</t>
  </si>
  <si>
    <t xml:space="preserve">6217001210054263205</t>
  </si>
  <si>
    <t xml:space="preserve">夏云</t>
  </si>
  <si>
    <t xml:space="preserve">6228450038038769770</t>
  </si>
  <si>
    <t xml:space="preserve">6227001214740052344</t>
  </si>
  <si>
    <t xml:space="preserve">姜玉婷</t>
  </si>
  <si>
    <t xml:space="preserve">6228480038500538673</t>
  </si>
  <si>
    <t xml:space="preserve">6217001210048551897</t>
  </si>
  <si>
    <t xml:space="preserve">王喆</t>
  </si>
  <si>
    <t xml:space="preserve">6228480038500594775</t>
  </si>
  <si>
    <t xml:space="preserve">6217001210048551236</t>
  </si>
  <si>
    <t xml:space="preserve">连霞</t>
  </si>
  <si>
    <t xml:space="preserve">6228450038031120476</t>
  </si>
  <si>
    <t xml:space="preserve">6217001210048566960</t>
  </si>
  <si>
    <t xml:space="preserve">陈祎雯</t>
  </si>
  <si>
    <t xml:space="preserve">6228480038032490674</t>
  </si>
  <si>
    <t xml:space="preserve">6227001214740052427</t>
  </si>
  <si>
    <t xml:space="preserve">姚勇强</t>
  </si>
  <si>
    <t xml:space="preserve">6228480038500456470</t>
  </si>
  <si>
    <t xml:space="preserve">6217001210048568016</t>
  </si>
  <si>
    <t xml:space="preserve">章程</t>
  </si>
  <si>
    <t xml:space="preserve">6228480038500545272</t>
  </si>
  <si>
    <t xml:space="preserve">韩娇娇</t>
  </si>
  <si>
    <t xml:space="preserve">6228480038500581673</t>
  </si>
  <si>
    <t xml:space="preserve">6217001210048567166</t>
  </si>
  <si>
    <t xml:space="preserve">雍国君</t>
  </si>
  <si>
    <t xml:space="preserve">6228480038500567573</t>
  </si>
  <si>
    <t xml:space="preserve">6217001210048551475</t>
  </si>
  <si>
    <t xml:space="preserve">傅晶</t>
  </si>
  <si>
    <t xml:space="preserve">6228480038500464771</t>
  </si>
  <si>
    <t xml:space="preserve">6217001210048551046</t>
  </si>
  <si>
    <t xml:space="preserve">虞天皛</t>
  </si>
  <si>
    <t xml:space="preserve">6228480038500522875</t>
  </si>
  <si>
    <t xml:space="preserve">陶雪萍</t>
  </si>
  <si>
    <t xml:space="preserve">6228480038239699572</t>
  </si>
  <si>
    <t xml:space="preserve">6217001210048552416</t>
  </si>
  <si>
    <t xml:space="preserve">沈云璐</t>
  </si>
  <si>
    <t xml:space="preserve">6228480038500451679</t>
  </si>
  <si>
    <t xml:space="preserve">6217001210049384975</t>
  </si>
  <si>
    <t xml:space="preserve">任晓峰</t>
  </si>
  <si>
    <t xml:space="preserve">6228480038500547179</t>
  </si>
  <si>
    <t xml:space="preserve">6217001210048567158</t>
  </si>
  <si>
    <t xml:space="preserve">瞿莹</t>
  </si>
  <si>
    <t xml:space="preserve">6228480038500533971</t>
  </si>
  <si>
    <t xml:space="preserve">6217001210048568784</t>
  </si>
  <si>
    <t xml:space="preserve">周国英</t>
  </si>
  <si>
    <t xml:space="preserve">6228480038378952774</t>
  </si>
  <si>
    <t xml:space="preserve">6217001210031704313</t>
  </si>
  <si>
    <t xml:space="preserve">陆美凤</t>
  </si>
  <si>
    <t xml:space="preserve">6228480038500466677</t>
  </si>
  <si>
    <t xml:space="preserve">6217001210048554636</t>
  </si>
  <si>
    <t xml:space="preserve">孔艳雯</t>
  </si>
  <si>
    <t xml:space="preserve">6228480038500513379</t>
  </si>
  <si>
    <t xml:space="preserve">6217001210048552879</t>
  </si>
  <si>
    <t xml:space="preserve">朱晓莉</t>
  </si>
  <si>
    <t xml:space="preserve">6228480038520483173</t>
  </si>
  <si>
    <t xml:space="preserve">6217001210048566689</t>
  </si>
  <si>
    <t xml:space="preserve">陆琳</t>
  </si>
  <si>
    <t xml:space="preserve">6228480038500498571</t>
  </si>
  <si>
    <t xml:space="preserve">6217001210048550246</t>
  </si>
  <si>
    <t xml:space="preserve">刘倩雯</t>
  </si>
  <si>
    <t xml:space="preserve">6228480038500467477</t>
  </si>
  <si>
    <t xml:space="preserve">6217001210048554735</t>
  </si>
  <si>
    <t xml:space="preserve">施建华</t>
  </si>
  <si>
    <t xml:space="preserve">6228480038500496971</t>
  </si>
  <si>
    <t xml:space="preserve">6217001210048550352</t>
  </si>
  <si>
    <t xml:space="preserve">6228480038500462577</t>
  </si>
  <si>
    <t xml:space="preserve">6217001210048569675</t>
  </si>
  <si>
    <t xml:space="preserve">6228480038500470570</t>
  </si>
  <si>
    <t xml:space="preserve">6217001210048554834</t>
  </si>
  <si>
    <t xml:space="preserve">常卓琳</t>
  </si>
  <si>
    <t xml:space="preserve">6228480038500550074</t>
  </si>
  <si>
    <t xml:space="preserve">6217001210048552333</t>
  </si>
  <si>
    <t xml:space="preserve">6228480038500452875</t>
  </si>
  <si>
    <t xml:space="preserve">6217001210048567885</t>
  </si>
  <si>
    <t xml:space="preserve">卜蓓乔</t>
  </si>
  <si>
    <t xml:space="preserve">6228480038500504675</t>
  </si>
  <si>
    <t xml:space="preserve">6217001210048549792</t>
  </si>
  <si>
    <t xml:space="preserve">徐亚卿</t>
  </si>
  <si>
    <t xml:space="preserve">6228480038500576772</t>
  </si>
  <si>
    <t xml:space="preserve">6217001210048565236</t>
  </si>
  <si>
    <t xml:space="preserve">罗前程</t>
  </si>
  <si>
    <t xml:space="preserve">6228480038500496674</t>
  </si>
  <si>
    <t xml:space="preserve">6217001210048550329</t>
  </si>
  <si>
    <t xml:space="preserve">朱晓燕</t>
  </si>
  <si>
    <t xml:space="preserve">6228480038500576277</t>
  </si>
  <si>
    <t xml:space="preserve">6217001210048569980</t>
  </si>
  <si>
    <t xml:space="preserve">马艳艳</t>
  </si>
  <si>
    <t xml:space="preserve">6228480038500554274</t>
  </si>
  <si>
    <t xml:space="preserve">6217001210048551863</t>
  </si>
  <si>
    <t xml:space="preserve">曹璐华</t>
  </si>
  <si>
    <t xml:space="preserve">6228450038031120179</t>
  </si>
  <si>
    <t xml:space="preserve">6217001210048568024</t>
  </si>
  <si>
    <t xml:space="preserve">范帆</t>
  </si>
  <si>
    <t xml:space="preserve">6228480038500456272</t>
  </si>
  <si>
    <t xml:space="preserve">6217001210048567984</t>
  </si>
  <si>
    <t xml:space="preserve">丁虎翔</t>
  </si>
  <si>
    <t xml:space="preserve">6228480038500556972</t>
  </si>
  <si>
    <t xml:space="preserve">6217001210048551640</t>
  </si>
  <si>
    <t xml:space="preserve">蒋娜</t>
  </si>
  <si>
    <t xml:space="preserve">6228480038500529573</t>
  </si>
  <si>
    <t xml:space="preserve">6217001210048550535</t>
  </si>
  <si>
    <t xml:space="preserve">孙丹</t>
  </si>
  <si>
    <t xml:space="preserve">6228480038500497573</t>
  </si>
  <si>
    <t xml:space="preserve">6227001214780104088</t>
  </si>
  <si>
    <t xml:space="preserve">毛丽华</t>
  </si>
  <si>
    <t xml:space="preserve">6228480038500461876</t>
  </si>
  <si>
    <t xml:space="preserve">6217001210048569618</t>
  </si>
  <si>
    <t xml:space="preserve">吴玥琦</t>
  </si>
  <si>
    <t xml:space="preserve">6228480038500476676</t>
  </si>
  <si>
    <t xml:space="preserve">6217001210048569857</t>
  </si>
  <si>
    <t xml:space="preserve">应辉</t>
  </si>
  <si>
    <t xml:space="preserve">6228480038500479274</t>
  </si>
  <si>
    <t xml:space="preserve">6217001210048566598</t>
  </si>
  <si>
    <t xml:space="preserve">罗峰</t>
  </si>
  <si>
    <t xml:space="preserve">6228480038500540877</t>
  </si>
  <si>
    <t xml:space="preserve">6217001210048551616</t>
  </si>
  <si>
    <t xml:space="preserve">王广辉</t>
  </si>
  <si>
    <t xml:space="preserve">6228480038500551775</t>
  </si>
  <si>
    <t xml:space="preserve">6217001210049384876</t>
  </si>
  <si>
    <t xml:space="preserve">王丽</t>
  </si>
  <si>
    <t xml:space="preserve">6228480038500498175</t>
  </si>
  <si>
    <t xml:space="preserve">6217001210048550196</t>
  </si>
  <si>
    <t xml:space="preserve">吴佳妮</t>
  </si>
  <si>
    <t xml:space="preserve">6228480038500550975</t>
  </si>
  <si>
    <t xml:space="preserve">6217001210048550121</t>
  </si>
  <si>
    <t xml:space="preserve">王韵菲</t>
  </si>
  <si>
    <t xml:space="preserve">6228480038500459672</t>
  </si>
  <si>
    <t xml:space="preserve">6217001210048566366</t>
  </si>
  <si>
    <t xml:space="preserve">王姣</t>
  </si>
  <si>
    <t xml:space="preserve">6228480038500542378</t>
  </si>
  <si>
    <t xml:space="preserve">6217001210048568545</t>
  </si>
  <si>
    <t xml:space="preserve">贾明</t>
  </si>
  <si>
    <t xml:space="preserve">6228480038500456173</t>
  </si>
  <si>
    <t xml:space="preserve">6217001210048567992</t>
  </si>
  <si>
    <t xml:space="preserve">郭恩伟</t>
  </si>
  <si>
    <t xml:space="preserve">6228480038500495478</t>
  </si>
  <si>
    <t xml:space="preserve">6222801215381003960</t>
  </si>
  <si>
    <t xml:space="preserve">6228480038500476379</t>
  </si>
  <si>
    <t xml:space="preserve">6217001210048569824</t>
  </si>
  <si>
    <t xml:space="preserve">李一鸣</t>
  </si>
  <si>
    <t xml:space="preserve">6228480038500549472</t>
  </si>
  <si>
    <t xml:space="preserve">6217001210048552275</t>
  </si>
  <si>
    <t xml:space="preserve">费悦</t>
  </si>
  <si>
    <t xml:space="preserve">6228480038500523675</t>
  </si>
  <si>
    <t xml:space="preserve">6227001219360093759</t>
  </si>
  <si>
    <t xml:space="preserve">李艳芳</t>
  </si>
  <si>
    <t xml:space="preserve">6228480038500466172</t>
  </si>
  <si>
    <t xml:space="preserve">6217001210048551202</t>
  </si>
  <si>
    <t xml:space="preserve">陈杰</t>
  </si>
  <si>
    <t xml:space="preserve">6228480038500537170</t>
  </si>
  <si>
    <t xml:space="preserve">6217001210048567547</t>
  </si>
  <si>
    <t xml:space="preserve">韦锡娟</t>
  </si>
  <si>
    <t xml:space="preserve">6228480038500541677</t>
  </si>
  <si>
    <t xml:space="preserve">6217001210048568495</t>
  </si>
  <si>
    <t xml:space="preserve">孙全璐</t>
  </si>
  <si>
    <t xml:space="preserve">6228480038500536875</t>
  </si>
  <si>
    <t xml:space="preserve">6217001210048567570</t>
  </si>
  <si>
    <t xml:space="preserve">王丽华</t>
  </si>
  <si>
    <t xml:space="preserve">6228480038500535877</t>
  </si>
  <si>
    <t xml:space="preserve">6217001210048567679</t>
  </si>
  <si>
    <t xml:space="preserve">徐左旭</t>
  </si>
  <si>
    <t xml:space="preserve">6228480038500536271</t>
  </si>
  <si>
    <t xml:space="preserve">6217001210048567638</t>
  </si>
  <si>
    <t xml:space="preserve">王婧雯</t>
  </si>
  <si>
    <t xml:space="preserve">6228480038500539374</t>
  </si>
  <si>
    <t xml:space="preserve">高杰菁</t>
  </si>
  <si>
    <t xml:space="preserve">6228480038500464375</t>
  </si>
  <si>
    <t xml:space="preserve">6217001210048565921</t>
  </si>
  <si>
    <t xml:space="preserve">顾朱樑</t>
  </si>
  <si>
    <t xml:space="preserve">6228480038500456371</t>
  </si>
  <si>
    <t xml:space="preserve">6217001180019020620</t>
  </si>
  <si>
    <t xml:space="preserve">黄坚</t>
  </si>
  <si>
    <t xml:space="preserve">6228480038500550678</t>
  </si>
  <si>
    <t xml:space="preserve">6217001210048552408</t>
  </si>
  <si>
    <t xml:space="preserve">李莉</t>
  </si>
  <si>
    <t xml:space="preserve">6228480038500525670</t>
  </si>
  <si>
    <t xml:space="preserve">6217001210048553414</t>
  </si>
  <si>
    <t xml:space="preserve">汪婷</t>
  </si>
  <si>
    <t xml:space="preserve">6228480038500482070</t>
  </si>
  <si>
    <t xml:space="preserve">6217001210024690867</t>
  </si>
  <si>
    <t xml:space="preserve">姚晓倩</t>
  </si>
  <si>
    <t xml:space="preserve">6228480038500547070</t>
  </si>
  <si>
    <t xml:space="preserve">6217001210048567141</t>
  </si>
  <si>
    <t xml:space="preserve">6228480038500452677</t>
  </si>
  <si>
    <t xml:space="preserve">6227001219170689366</t>
  </si>
  <si>
    <t xml:space="preserve">唐惜艳</t>
  </si>
  <si>
    <t xml:space="preserve">6228480038500493770</t>
  </si>
  <si>
    <t xml:space="preserve">龚春柳</t>
  </si>
  <si>
    <t xml:space="preserve">6228480038500461975</t>
  </si>
  <si>
    <t xml:space="preserve">6217001210048569626</t>
  </si>
  <si>
    <t xml:space="preserve">宗怡</t>
  </si>
  <si>
    <t xml:space="preserve">6228480038500466776</t>
  </si>
  <si>
    <t xml:space="preserve">6217001210048554644</t>
  </si>
  <si>
    <t xml:space="preserve">张镭</t>
  </si>
  <si>
    <t xml:space="preserve">6228480038500528476</t>
  </si>
  <si>
    <t xml:space="preserve">6217001210048568636</t>
  </si>
  <si>
    <t xml:space="preserve">高玉婷</t>
  </si>
  <si>
    <t xml:space="preserve">6228480038500466974</t>
  </si>
  <si>
    <t xml:space="preserve">6217001210048554669</t>
  </si>
  <si>
    <t xml:space="preserve">冯佳佳</t>
  </si>
  <si>
    <t xml:space="preserve">6228480038500497276</t>
  </si>
  <si>
    <t xml:space="preserve">祝淋婴</t>
  </si>
  <si>
    <t xml:space="preserve">6228480038500470679</t>
  </si>
  <si>
    <t xml:space="preserve">6217001210048554842</t>
  </si>
  <si>
    <t xml:space="preserve">丁莹</t>
  </si>
  <si>
    <t xml:space="preserve">6228480038500467774</t>
  </si>
  <si>
    <t xml:space="preserve">6217001210048554404</t>
  </si>
  <si>
    <t xml:space="preserve">潘倩义</t>
  </si>
  <si>
    <t xml:space="preserve">6228480038500509179</t>
  </si>
  <si>
    <t xml:space="preserve">6217001210048552093</t>
  </si>
  <si>
    <t xml:space="preserve">赵艳珺</t>
  </si>
  <si>
    <t xml:space="preserve">6228480038500544275</t>
  </si>
  <si>
    <t xml:space="preserve">6217001210075613370</t>
  </si>
  <si>
    <t xml:space="preserve">陆佳芸</t>
  </si>
  <si>
    <t xml:space="preserve">6228480039062201072</t>
  </si>
  <si>
    <t xml:space="preserve">6217001180007021093</t>
  </si>
  <si>
    <t xml:space="preserve">徐嫣姗</t>
  </si>
  <si>
    <t xml:space="preserve">6228480038579776873</t>
  </si>
  <si>
    <t xml:space="preserve">6217001210048566101</t>
  </si>
  <si>
    <t xml:space="preserve">潘金君</t>
  </si>
  <si>
    <t xml:space="preserve">6228480038500517677</t>
  </si>
  <si>
    <t xml:space="preserve">6217001210048565335</t>
  </si>
  <si>
    <t xml:space="preserve">叶培兰</t>
  </si>
  <si>
    <t xml:space="preserve">6228480038500467071</t>
  </si>
  <si>
    <t xml:space="preserve">6217001210048554685</t>
  </si>
  <si>
    <t xml:space="preserve">张天舒</t>
  </si>
  <si>
    <t xml:space="preserve">6228480038500518576</t>
  </si>
  <si>
    <t xml:space="preserve">6217001210048565426</t>
  </si>
  <si>
    <t xml:space="preserve">凌晓鹿</t>
  </si>
  <si>
    <t xml:space="preserve">6228450038031118470</t>
  </si>
  <si>
    <t xml:space="preserve">6217001210048565533</t>
  </si>
  <si>
    <t xml:space="preserve">杨晨</t>
  </si>
  <si>
    <t xml:space="preserve">6228480038500481379</t>
  </si>
  <si>
    <t xml:space="preserve">6217001210048566713</t>
  </si>
  <si>
    <t xml:space="preserve">陈立根</t>
  </si>
  <si>
    <t xml:space="preserve">6228480038500502174</t>
  </si>
  <si>
    <t xml:space="preserve">6217001210048554172</t>
  </si>
  <si>
    <t xml:space="preserve">陈蕊婧</t>
  </si>
  <si>
    <t xml:space="preserve">6228480038500512173</t>
  </si>
  <si>
    <t xml:space="preserve">6217001210048553190</t>
  </si>
  <si>
    <t xml:space="preserve">龚丽</t>
  </si>
  <si>
    <t xml:space="preserve">6228480038500513478</t>
  </si>
  <si>
    <t xml:space="preserve">6217001210048552887</t>
  </si>
  <si>
    <t xml:space="preserve">杨阳</t>
  </si>
  <si>
    <t xml:space="preserve">6228480038500467279</t>
  </si>
  <si>
    <t xml:space="preserve">6217001210048554701</t>
  </si>
  <si>
    <t xml:space="preserve">孙春雷</t>
  </si>
  <si>
    <t xml:space="preserve">6228480038500554373</t>
  </si>
  <si>
    <t xml:space="preserve">6217001210048551798</t>
  </si>
  <si>
    <t xml:space="preserve">孙美美</t>
  </si>
  <si>
    <t xml:space="preserve">6228480038500482278</t>
  </si>
  <si>
    <t xml:space="preserve">6217001210048566234</t>
  </si>
  <si>
    <t xml:space="preserve">张维芹</t>
  </si>
  <si>
    <t xml:space="preserve">6228480038500544077</t>
  </si>
  <si>
    <t xml:space="preserve">6217001210048569220</t>
  </si>
  <si>
    <t xml:space="preserve">马丽萍</t>
  </si>
  <si>
    <t xml:space="preserve">6228480038500518675</t>
  </si>
  <si>
    <t xml:space="preserve">6217001210048565434</t>
  </si>
  <si>
    <t xml:space="preserve">凌晔佳</t>
  </si>
  <si>
    <t xml:space="preserve">6228480038500520374</t>
  </si>
  <si>
    <t xml:space="preserve">6217001210048565293</t>
  </si>
  <si>
    <t xml:space="preserve">席倩</t>
  </si>
  <si>
    <t xml:space="preserve">6228480038500494778</t>
  </si>
  <si>
    <t xml:space="preserve">6217001210048568719</t>
  </si>
  <si>
    <t xml:space="preserve">蔡悦</t>
  </si>
  <si>
    <t xml:space="preserve">6228480038500453378</t>
  </si>
  <si>
    <t xml:space="preserve">6217001210048567935</t>
  </si>
  <si>
    <t xml:space="preserve">刘薛峰</t>
  </si>
  <si>
    <t xml:space="preserve">6228480038500453279</t>
  </si>
  <si>
    <t xml:space="preserve">6217001210048567927</t>
  </si>
  <si>
    <t xml:space="preserve">陈凯</t>
  </si>
  <si>
    <t xml:space="preserve">6228480038500567870</t>
  </si>
  <si>
    <t xml:space="preserve">6217001210048567737</t>
  </si>
  <si>
    <t xml:space="preserve">张雅芸</t>
  </si>
  <si>
    <t xml:space="preserve">6228480038893326876</t>
  </si>
  <si>
    <t xml:space="preserve">6217001210048565996</t>
  </si>
  <si>
    <t xml:space="preserve">谭琼义</t>
  </si>
  <si>
    <t xml:space="preserve">6228480038500501473</t>
  </si>
  <si>
    <t xml:space="preserve">6217001210048554081</t>
  </si>
  <si>
    <t xml:space="preserve">潘忆南</t>
  </si>
  <si>
    <t xml:space="preserve">6228480038500539275</t>
  </si>
  <si>
    <t xml:space="preserve">苏佩红</t>
  </si>
  <si>
    <t xml:space="preserve">6228480038500549977</t>
  </si>
  <si>
    <t xml:space="preserve">6217001210048552325</t>
  </si>
  <si>
    <t xml:space="preserve">董婧</t>
  </si>
  <si>
    <t xml:space="preserve">6228480038500540273</t>
  </si>
  <si>
    <t xml:space="preserve">刘君</t>
  </si>
  <si>
    <t xml:space="preserve">6228480038500501275</t>
  </si>
  <si>
    <t xml:space="preserve">6217001210048554040</t>
  </si>
  <si>
    <t xml:space="preserve">贾照英</t>
  </si>
  <si>
    <t xml:space="preserve">6228480038500526678</t>
  </si>
  <si>
    <t xml:space="preserve">6217001210058752724</t>
  </si>
  <si>
    <t xml:space="preserve">杨振华</t>
  </si>
  <si>
    <t xml:space="preserve">6228480038500454772</t>
  </si>
  <si>
    <t xml:space="preserve">6217001210048566226</t>
  </si>
  <si>
    <t xml:space="preserve">戴晨翔</t>
  </si>
  <si>
    <t xml:space="preserve">6228480030355898310</t>
  </si>
  <si>
    <t xml:space="preserve">6217001210003124672</t>
  </si>
  <si>
    <t xml:space="preserve">吴墅</t>
  </si>
  <si>
    <t xml:space="preserve">6228480038500458674</t>
  </si>
  <si>
    <t xml:space="preserve">6217001210048566341</t>
  </si>
  <si>
    <t xml:space="preserve">徐苒</t>
  </si>
  <si>
    <t xml:space="preserve">6228480038500538574</t>
  </si>
  <si>
    <t xml:space="preserve">6217001210048551905</t>
  </si>
  <si>
    <t xml:space="preserve">唐雯燕</t>
  </si>
  <si>
    <t xml:space="preserve">6228480038500542477</t>
  </si>
  <si>
    <t xml:space="preserve">6217001210048568552</t>
  </si>
  <si>
    <t xml:space="preserve">陈丽文</t>
  </si>
  <si>
    <t xml:space="preserve">6228480038500539077</t>
  </si>
  <si>
    <t xml:space="preserve">6217001210048551848</t>
  </si>
  <si>
    <t xml:space="preserve">朱东</t>
  </si>
  <si>
    <t xml:space="preserve">6228480038500539671</t>
  </si>
  <si>
    <t xml:space="preserve">6217001210048551772</t>
  </si>
  <si>
    <t xml:space="preserve">朱梅</t>
  </si>
  <si>
    <t xml:space="preserve">6228480038500529771</t>
  </si>
  <si>
    <t xml:space="preserve">6217001210048550519</t>
  </si>
  <si>
    <t xml:space="preserve">6228480038500551676</t>
  </si>
  <si>
    <t xml:space="preserve">6217001210049384868</t>
  </si>
  <si>
    <t xml:space="preserve">金旸阳</t>
  </si>
  <si>
    <t xml:space="preserve">6228480031547487418</t>
  </si>
  <si>
    <t xml:space="preserve">6227001215370173797</t>
  </si>
  <si>
    <t xml:space="preserve">顾月娥</t>
  </si>
  <si>
    <t xml:space="preserve">6228480038500465372</t>
  </si>
  <si>
    <t xml:space="preserve">崔彬</t>
  </si>
  <si>
    <t xml:space="preserve">6228480038500533872</t>
  </si>
  <si>
    <t xml:space="preserve">6217001210048568776</t>
  </si>
  <si>
    <t xml:space="preserve">孙旭烨</t>
  </si>
  <si>
    <t xml:space="preserve">6228480038500554977</t>
  </si>
  <si>
    <t xml:space="preserve">王锦雯</t>
  </si>
  <si>
    <t xml:space="preserve">6228480038500481270</t>
  </si>
  <si>
    <t xml:space="preserve">6217001210048566556</t>
  </si>
  <si>
    <t xml:space="preserve">史逸凡</t>
  </si>
  <si>
    <t xml:space="preserve">6228480038500482179</t>
  </si>
  <si>
    <t xml:space="preserve">6217001210048565616</t>
  </si>
  <si>
    <t xml:space="preserve">蔡丹妮</t>
  </si>
  <si>
    <t xml:space="preserve">6228480038500534177</t>
  </si>
  <si>
    <t xml:space="preserve">6217001210048568800</t>
  </si>
  <si>
    <t xml:space="preserve">张杜银</t>
  </si>
  <si>
    <t xml:space="preserve">6228480038500470877</t>
  </si>
  <si>
    <t xml:space="preserve">6217001210048554867</t>
  </si>
  <si>
    <t xml:space="preserve">政玲玲</t>
  </si>
  <si>
    <t xml:space="preserve">6228480038500470976</t>
  </si>
  <si>
    <t xml:space="preserve">6217001210048554875</t>
  </si>
  <si>
    <t xml:space="preserve">陆怡斐</t>
  </si>
  <si>
    <t xml:space="preserve">6228480038500468079</t>
  </si>
  <si>
    <t xml:space="preserve">6217001210048554438</t>
  </si>
  <si>
    <t xml:space="preserve">施华萍</t>
  </si>
  <si>
    <t xml:space="preserve">6228480031740126110</t>
  </si>
  <si>
    <t xml:space="preserve">6227001219210329668</t>
  </si>
  <si>
    <t xml:space="preserve">陈丹</t>
  </si>
  <si>
    <t xml:space="preserve">6228480038500466875</t>
  </si>
  <si>
    <t xml:space="preserve">朱丽红</t>
  </si>
  <si>
    <t xml:space="preserve">6228480038500525472</t>
  </si>
  <si>
    <t xml:space="preserve">6217001210048553398</t>
  </si>
  <si>
    <t xml:space="preserve">许静玲</t>
  </si>
  <si>
    <t xml:space="preserve">6228480038500545173</t>
  </si>
  <si>
    <t xml:space="preserve">6217001210048569337</t>
  </si>
  <si>
    <t xml:space="preserve">郭婷</t>
  </si>
  <si>
    <t xml:space="preserve">6228480038500521471</t>
  </si>
  <si>
    <t xml:space="preserve">6217001210048551533</t>
  </si>
  <si>
    <t xml:space="preserve">周陆</t>
  </si>
  <si>
    <t xml:space="preserve">6228480038500525779</t>
  </si>
  <si>
    <t xml:space="preserve">6217001210001436102</t>
  </si>
  <si>
    <t xml:space="preserve">张凤</t>
  </si>
  <si>
    <t xml:space="preserve">6228480038500545074</t>
  </si>
  <si>
    <t xml:space="preserve">6217001210049384777</t>
  </si>
  <si>
    <t xml:space="preserve">王忆峥</t>
  </si>
  <si>
    <t xml:space="preserve">6228480038500477872</t>
  </si>
  <si>
    <t xml:space="preserve">6217001210048566085</t>
  </si>
  <si>
    <t xml:space="preserve">朱津津</t>
  </si>
  <si>
    <t xml:space="preserve">6228480038500551171</t>
  </si>
  <si>
    <t xml:space="preserve">6217001210001609625</t>
  </si>
  <si>
    <t xml:space="preserve">杨佳君</t>
  </si>
  <si>
    <t xml:space="preserve">6228480038500550470</t>
  </si>
  <si>
    <t xml:space="preserve">6217001210048552374</t>
  </si>
  <si>
    <t xml:space="preserve">王玫</t>
  </si>
  <si>
    <t xml:space="preserve">6228480038647432673</t>
  </si>
  <si>
    <t xml:space="preserve">6217001210048553596</t>
  </si>
  <si>
    <t xml:space="preserve">杨晓梅</t>
  </si>
  <si>
    <t xml:space="preserve">6228480038500501374</t>
  </si>
  <si>
    <t xml:space="preserve">6217001210001806213</t>
  </si>
  <si>
    <t xml:space="preserve">孙芹</t>
  </si>
  <si>
    <t xml:space="preserve">6228480038500461272</t>
  </si>
  <si>
    <t xml:space="preserve">6217001210048569550</t>
  </si>
  <si>
    <t xml:space="preserve">徐亦鹏</t>
  </si>
  <si>
    <t xml:space="preserve">6228480038240354571</t>
  </si>
  <si>
    <t xml:space="preserve">6217001210048554255</t>
  </si>
  <si>
    <t xml:space="preserve">王晓青</t>
  </si>
  <si>
    <t xml:space="preserve">6228480038500541370</t>
  </si>
  <si>
    <t xml:space="preserve">6217001210001957099</t>
  </si>
  <si>
    <t xml:space="preserve">来姝玥</t>
  </si>
  <si>
    <t xml:space="preserve">6228480038500554571</t>
  </si>
  <si>
    <t xml:space="preserve">6217001210048551665</t>
  </si>
  <si>
    <t xml:space="preserve">6228480038500554779</t>
  </si>
  <si>
    <t xml:space="preserve">6217001210048567182</t>
  </si>
  <si>
    <t xml:space="preserve">周丽波</t>
  </si>
  <si>
    <t xml:space="preserve">6228480038500517073</t>
  </si>
  <si>
    <t xml:space="preserve">6217001210003013388</t>
  </si>
  <si>
    <t xml:space="preserve">商勇</t>
  </si>
  <si>
    <t xml:space="preserve">6228480038500464573</t>
  </si>
  <si>
    <t xml:space="preserve">黄珊</t>
  </si>
  <si>
    <t xml:space="preserve">6228480038500542675</t>
  </si>
  <si>
    <t xml:space="preserve">6217001210048568578</t>
  </si>
  <si>
    <t xml:space="preserve">陆丹</t>
  </si>
  <si>
    <t xml:space="preserve">6228480038415894377</t>
  </si>
  <si>
    <t xml:space="preserve">6217001210036717369</t>
  </si>
  <si>
    <t xml:space="preserve">蒋慧琼</t>
  </si>
  <si>
    <t xml:space="preserve">6228480038500556170</t>
  </si>
  <si>
    <t xml:space="preserve">6217001210048565418</t>
  </si>
  <si>
    <t xml:space="preserve">严菁</t>
  </si>
  <si>
    <t xml:space="preserve">6228480038500519277</t>
  </si>
  <si>
    <t xml:space="preserve">6217001210048565491</t>
  </si>
  <si>
    <t xml:space="preserve">高菁青</t>
  </si>
  <si>
    <t xml:space="preserve">6228480030973244012</t>
  </si>
  <si>
    <t xml:space="preserve">王璟</t>
  </si>
  <si>
    <t xml:space="preserve">6228480038500520176</t>
  </si>
  <si>
    <t xml:space="preserve">6217001210048565277</t>
  </si>
  <si>
    <t xml:space="preserve">吕敏捷</t>
  </si>
  <si>
    <t xml:space="preserve">6228480038500519376</t>
  </si>
  <si>
    <t xml:space="preserve">6217001210048565509</t>
  </si>
  <si>
    <t xml:space="preserve">杨晓春</t>
  </si>
  <si>
    <t xml:space="preserve">6228480038500519772</t>
  </si>
  <si>
    <t xml:space="preserve">6217001210048565210</t>
  </si>
  <si>
    <t xml:space="preserve">唐莉莉</t>
  </si>
  <si>
    <t xml:space="preserve">6228480038500567672</t>
  </si>
  <si>
    <t xml:space="preserve">6217001210089604142</t>
  </si>
  <si>
    <t xml:space="preserve">刘美兰</t>
  </si>
  <si>
    <t xml:space="preserve">6228480038500567276</t>
  </si>
  <si>
    <t xml:space="preserve">6217001210048554008</t>
  </si>
  <si>
    <t xml:space="preserve">刘常华</t>
  </si>
  <si>
    <t xml:space="preserve">6228480038500498076</t>
  </si>
  <si>
    <t xml:space="preserve">6217001210048550188</t>
  </si>
  <si>
    <t xml:space="preserve">彭莉</t>
  </si>
  <si>
    <t xml:space="preserve">6228480038500494372</t>
  </si>
  <si>
    <t xml:space="preserve">6217001210050041886</t>
  </si>
  <si>
    <t xml:space="preserve">叶维光</t>
  </si>
  <si>
    <t xml:space="preserve">6228480038500479076</t>
  </si>
  <si>
    <t xml:space="preserve">6217001210048566663</t>
  </si>
  <si>
    <t xml:space="preserve">谷金鹏</t>
  </si>
  <si>
    <t xml:space="preserve">6228480038019507276</t>
  </si>
  <si>
    <t xml:space="preserve">6217001210049173527</t>
  </si>
  <si>
    <t xml:space="preserve">张燕</t>
  </si>
  <si>
    <t xml:space="preserve">6228480038500548771</t>
  </si>
  <si>
    <t xml:space="preserve">6217001210048552200</t>
  </si>
  <si>
    <t xml:space="preserve">杨甲庆</t>
  </si>
  <si>
    <t xml:space="preserve">6228480038019532274</t>
  </si>
  <si>
    <t xml:space="preserve">6217001210048567398</t>
  </si>
  <si>
    <t xml:space="preserve">曹波</t>
  </si>
  <si>
    <t xml:space="preserve">6228480038039864871</t>
  </si>
  <si>
    <t xml:space="preserve">6217001210050041753</t>
  </si>
  <si>
    <t xml:space="preserve">6228480038016397275</t>
  </si>
  <si>
    <t xml:space="preserve">6217001210048554198</t>
  </si>
  <si>
    <t xml:space="preserve">韩静悦</t>
  </si>
  <si>
    <t xml:space="preserve">6228480038032499576</t>
  </si>
  <si>
    <t xml:space="preserve">6217001210009709112</t>
  </si>
  <si>
    <t xml:space="preserve">6228480038500544374</t>
  </si>
  <si>
    <t xml:space="preserve">6217001210048569253</t>
  </si>
  <si>
    <t xml:space="preserve">刘燕</t>
  </si>
  <si>
    <t xml:space="preserve">6228480038031858673</t>
  </si>
  <si>
    <t xml:space="preserve">6217001210008334698</t>
  </si>
  <si>
    <t xml:space="preserve">华丽萍</t>
  </si>
  <si>
    <t xml:space="preserve">6228480038500468772</t>
  </si>
  <si>
    <t xml:space="preserve">6217001210082438720</t>
  </si>
  <si>
    <t xml:space="preserve">彭晓云</t>
  </si>
  <si>
    <t xml:space="preserve">6228480038500548672</t>
  </si>
  <si>
    <t xml:space="preserve">6217001210011195847</t>
  </si>
  <si>
    <t xml:space="preserve">许惠玲</t>
  </si>
  <si>
    <t xml:space="preserve">6228480038071399778</t>
  </si>
  <si>
    <t xml:space="preserve">6217001210014766610</t>
  </si>
  <si>
    <t xml:space="preserve">万娅姣</t>
  </si>
  <si>
    <t xml:space="preserve">6228480038083216275</t>
  </si>
  <si>
    <t xml:space="preserve">6217001210015001967</t>
  </si>
  <si>
    <t xml:space="preserve">黄燕华</t>
  </si>
  <si>
    <t xml:space="preserve">6228480038500515374</t>
  </si>
  <si>
    <t xml:space="preserve">6217001210015002155</t>
  </si>
  <si>
    <t xml:space="preserve">穆加快</t>
  </si>
  <si>
    <t xml:space="preserve">6228480038102569779</t>
  </si>
  <si>
    <t xml:space="preserve">6217001210014888067</t>
  </si>
  <si>
    <t xml:space="preserve">徐学良</t>
  </si>
  <si>
    <t xml:space="preserve">6228480038102569878</t>
  </si>
  <si>
    <t xml:space="preserve">施倩宇</t>
  </si>
  <si>
    <t xml:space="preserve">6228480038500467170</t>
  </si>
  <si>
    <t xml:space="preserve">6217001210086082953</t>
  </si>
  <si>
    <t xml:space="preserve">汤懿颖</t>
  </si>
  <si>
    <t xml:space="preserve">6228480038500481072</t>
  </si>
  <si>
    <t xml:space="preserve">宋晨艳</t>
  </si>
  <si>
    <t xml:space="preserve">6228480038500525175</t>
  </si>
  <si>
    <t xml:space="preserve">6217001210048570483</t>
  </si>
  <si>
    <t xml:space="preserve">陈薇</t>
  </si>
  <si>
    <t xml:space="preserve">6228480038500544572</t>
  </si>
  <si>
    <t xml:space="preserve">6217001210048569287</t>
  </si>
  <si>
    <t xml:space="preserve">凌秋萍</t>
  </si>
  <si>
    <t xml:space="preserve">6228480038500542774</t>
  </si>
  <si>
    <t xml:space="preserve">6217001210048568586</t>
  </si>
  <si>
    <t xml:space="preserve">吕东艳</t>
  </si>
  <si>
    <t xml:space="preserve">6228480038500524475</t>
  </si>
  <si>
    <t xml:space="preserve">6217001210013630254</t>
  </si>
  <si>
    <t xml:space="preserve">倪骏</t>
  </si>
  <si>
    <t xml:space="preserve">6228480038087387874</t>
  </si>
  <si>
    <t xml:space="preserve">6217001210048554313</t>
  </si>
  <si>
    <t xml:space="preserve">倪洋</t>
  </si>
  <si>
    <t xml:space="preserve">6228480038071395479</t>
  </si>
  <si>
    <t xml:space="preserve">6217001210015004425</t>
  </si>
  <si>
    <t xml:space="preserve">沈怡磊</t>
  </si>
  <si>
    <t xml:space="preserve">6228480038379777774</t>
  </si>
  <si>
    <t xml:space="preserve">6217001210013812191</t>
  </si>
  <si>
    <t xml:space="preserve">王佳丽</t>
  </si>
  <si>
    <t xml:space="preserve">6228480038131800476</t>
  </si>
  <si>
    <t xml:space="preserve">6217001210048553174</t>
  </si>
  <si>
    <t xml:space="preserve">祝若茜</t>
  </si>
  <si>
    <t xml:space="preserve">6228480038500566476</t>
  </si>
  <si>
    <t xml:space="preserve">张帅燕</t>
  </si>
  <si>
    <t xml:space="preserve">6228480038500542873</t>
  </si>
  <si>
    <t xml:space="preserve">6217001210048568594</t>
  </si>
  <si>
    <t xml:space="preserve">徐昕言</t>
  </si>
  <si>
    <t xml:space="preserve">6228480038083566679</t>
  </si>
  <si>
    <t xml:space="preserve">6217001210048568883</t>
  </si>
  <si>
    <t xml:space="preserve">葛军</t>
  </si>
  <si>
    <t xml:space="preserve">6228480038071498778</t>
  </si>
  <si>
    <t xml:space="preserve">6217001210015004631</t>
  </si>
  <si>
    <t xml:space="preserve">徐佳</t>
  </si>
  <si>
    <t xml:space="preserve">6228480038500535976</t>
  </si>
  <si>
    <t xml:space="preserve">6217001210048567661</t>
  </si>
  <si>
    <t xml:space="preserve">宋晶晶</t>
  </si>
  <si>
    <t xml:space="preserve">6228480038500535075</t>
  </si>
  <si>
    <t xml:space="preserve">6217001210048567778</t>
  </si>
  <si>
    <t xml:space="preserve">贺伐</t>
  </si>
  <si>
    <t xml:space="preserve">6228480038500541073</t>
  </si>
  <si>
    <t xml:space="preserve">6217001210048551608</t>
  </si>
  <si>
    <t xml:space="preserve">卢曼</t>
  </si>
  <si>
    <t xml:space="preserve">6228480038500540778</t>
  </si>
  <si>
    <t xml:space="preserve">6217001210048551624</t>
  </si>
  <si>
    <t xml:space="preserve">王玙涵</t>
  </si>
  <si>
    <t xml:space="preserve">6228480030804683719</t>
  </si>
  <si>
    <t xml:space="preserve">6227001218990249708</t>
  </si>
  <si>
    <t xml:space="preserve">刘鹏</t>
  </si>
  <si>
    <t xml:space="preserve">6228480038020224572</t>
  </si>
  <si>
    <t xml:space="preserve">6217001210013398290</t>
  </si>
  <si>
    <t xml:space="preserve">宋祥</t>
  </si>
  <si>
    <t xml:space="preserve">6228480038500535273</t>
  </si>
  <si>
    <t xml:space="preserve">曾海珠</t>
  </si>
  <si>
    <t xml:space="preserve">6228480038071445274</t>
  </si>
  <si>
    <t xml:space="preserve">6217001210013813256</t>
  </si>
  <si>
    <t xml:space="preserve">金艳</t>
  </si>
  <si>
    <t xml:space="preserve">6228480038500480470</t>
  </si>
  <si>
    <t xml:space="preserve">6217001210048566747</t>
  </si>
  <si>
    <t xml:space="preserve">曹海滨</t>
  </si>
  <si>
    <t xml:space="preserve">6228480038420470973</t>
  </si>
  <si>
    <t xml:space="preserve">6217001210048551210</t>
  </si>
  <si>
    <t xml:space="preserve">夏爽</t>
  </si>
  <si>
    <t xml:space="preserve">6228480038500455274</t>
  </si>
  <si>
    <t xml:space="preserve">6217001210048569162</t>
  </si>
  <si>
    <t xml:space="preserve">倪明</t>
  </si>
  <si>
    <t xml:space="preserve">6228480038540791977</t>
  </si>
  <si>
    <t xml:space="preserve">6217001210019951795</t>
  </si>
  <si>
    <t xml:space="preserve">葛迎利</t>
  </si>
  <si>
    <t xml:space="preserve">6228480038108498577</t>
  </si>
  <si>
    <t xml:space="preserve">6217001210020560494</t>
  </si>
  <si>
    <t xml:space="preserve">沈震花</t>
  </si>
  <si>
    <t xml:space="preserve">6228480038500513171</t>
  </si>
  <si>
    <t xml:space="preserve">6217001210048552853</t>
  </si>
  <si>
    <t xml:space="preserve">祝文月</t>
  </si>
  <si>
    <t xml:space="preserve">6228480038219639879</t>
  </si>
  <si>
    <t xml:space="preserve">6217001210016458950</t>
  </si>
  <si>
    <t xml:space="preserve">赵静</t>
  </si>
  <si>
    <t xml:space="preserve">6228480038239671373</t>
  </si>
  <si>
    <t xml:space="preserve">6217001210021602444</t>
  </si>
  <si>
    <t xml:space="preserve">胡萌克</t>
  </si>
  <si>
    <t xml:space="preserve">6228480038219548179</t>
  </si>
  <si>
    <t xml:space="preserve">6217001210020562912</t>
  </si>
  <si>
    <t xml:space="preserve">汪维</t>
  </si>
  <si>
    <t xml:space="preserve">6228480038146749577</t>
  </si>
  <si>
    <t xml:space="preserve">6217001210023119421</t>
  </si>
  <si>
    <t xml:space="preserve">高宏昌</t>
  </si>
  <si>
    <t xml:space="preserve">6228480038108497371</t>
  </si>
  <si>
    <t xml:space="preserve">6217001210018996718</t>
  </si>
  <si>
    <t xml:space="preserve">张士萍</t>
  </si>
  <si>
    <t xml:space="preserve">6228480038240280974</t>
  </si>
  <si>
    <t xml:space="preserve">6217001210023765504</t>
  </si>
  <si>
    <t xml:space="preserve">徐丽虹</t>
  </si>
  <si>
    <t xml:space="preserve">6228480038240962670</t>
  </si>
  <si>
    <t xml:space="preserve">6217001210022512642</t>
  </si>
  <si>
    <t xml:space="preserve">孙嘉琪</t>
  </si>
  <si>
    <t xml:space="preserve">6228480038500541172</t>
  </si>
  <si>
    <t xml:space="preserve">6217001210023766247</t>
  </si>
  <si>
    <t xml:space="preserve">王辉</t>
  </si>
  <si>
    <t xml:space="preserve">6228480038240302174</t>
  </si>
  <si>
    <t xml:space="preserve">6217001210021422868</t>
  </si>
  <si>
    <t xml:space="preserve">董金彬</t>
  </si>
  <si>
    <t xml:space="preserve">6228480038414598672</t>
  </si>
  <si>
    <t xml:space="preserve">6217001210023897448</t>
  </si>
  <si>
    <t xml:space="preserve">杨丽霞</t>
  </si>
  <si>
    <t xml:space="preserve">6228480038261122576</t>
  </si>
  <si>
    <t xml:space="preserve">李娟</t>
  </si>
  <si>
    <t xml:space="preserve">6228480038500491675</t>
  </si>
  <si>
    <t xml:space="preserve">6217001210025462548</t>
  </si>
  <si>
    <t xml:space="preserve">苗雪姣</t>
  </si>
  <si>
    <t xml:space="preserve">6228480038647447077</t>
  </si>
  <si>
    <t xml:space="preserve">卫芸芸</t>
  </si>
  <si>
    <t xml:space="preserve">6228480038258327675</t>
  </si>
  <si>
    <t xml:space="preserve">6217001210084680980</t>
  </si>
  <si>
    <t xml:space="preserve">黄静</t>
  </si>
  <si>
    <t xml:space="preserve">6228450038000513875</t>
  </si>
  <si>
    <t xml:space="preserve">6217001210048570293</t>
  </si>
  <si>
    <t xml:space="preserve">沈斌</t>
  </si>
  <si>
    <t xml:space="preserve">6228480038500456678</t>
  </si>
  <si>
    <t xml:space="preserve">6217001210048568032</t>
  </si>
  <si>
    <t xml:space="preserve">徐凤霞</t>
  </si>
  <si>
    <t xml:space="preserve">6228480038240328476</t>
  </si>
  <si>
    <t xml:space="preserve">6217001210023851346</t>
  </si>
  <si>
    <t xml:space="preserve">胡霞露</t>
  </si>
  <si>
    <t xml:space="preserve">6228480038500466271</t>
  </si>
  <si>
    <t xml:space="preserve">6217001210024691840</t>
  </si>
  <si>
    <t xml:space="preserve">徐霞红</t>
  </si>
  <si>
    <t xml:space="preserve">6228480038102963279</t>
  </si>
  <si>
    <t xml:space="preserve">6217001210048568958</t>
  </si>
  <si>
    <t xml:space="preserve">仇丽</t>
  </si>
  <si>
    <t xml:space="preserve">6228480038240410977</t>
  </si>
  <si>
    <t xml:space="preserve">6217001210031997826</t>
  </si>
  <si>
    <t xml:space="preserve">孙红梅</t>
  </si>
  <si>
    <t xml:space="preserve">6228480038259743573</t>
  </si>
  <si>
    <t xml:space="preserve">6217001210026755023</t>
  </si>
  <si>
    <t xml:space="preserve">戚玉凯</t>
  </si>
  <si>
    <t xml:space="preserve">6228480038240367276</t>
  </si>
  <si>
    <t xml:space="preserve">刘淼</t>
  </si>
  <si>
    <t xml:space="preserve">6228480038082318478</t>
  </si>
  <si>
    <t xml:space="preserve">6217001210048566291</t>
  </si>
  <si>
    <t xml:space="preserve">王艳</t>
  </si>
  <si>
    <t xml:space="preserve">6228480038500522974</t>
  </si>
  <si>
    <t xml:space="preserve">6217001210048552762</t>
  </si>
  <si>
    <t xml:space="preserve">曹董甜</t>
  </si>
  <si>
    <t xml:space="preserve">6228450038029821978</t>
  </si>
  <si>
    <t xml:space="preserve">苗倩</t>
  </si>
  <si>
    <t xml:space="preserve">6228480038500521877</t>
  </si>
  <si>
    <t xml:space="preserve">6217001210048552671</t>
  </si>
  <si>
    <t xml:space="preserve">乔晨夏</t>
  </si>
  <si>
    <t xml:space="preserve">6228480038500546973</t>
  </si>
  <si>
    <t xml:space="preserve">6217001210048567133</t>
  </si>
  <si>
    <t xml:space="preserve">王星</t>
  </si>
  <si>
    <t xml:space="preserve">6228480038878444272</t>
  </si>
  <si>
    <t xml:space="preserve">6217001210048568669</t>
  </si>
  <si>
    <t xml:space="preserve">史卫平</t>
  </si>
  <si>
    <t xml:space="preserve">6228480038188766570</t>
  </si>
  <si>
    <t xml:space="preserve">6217001210032547893</t>
  </si>
  <si>
    <t xml:space="preserve">赵雪梅</t>
  </si>
  <si>
    <t xml:space="preserve">6228480038333214476</t>
  </si>
  <si>
    <t xml:space="preserve">6217001210031208505</t>
  </si>
  <si>
    <t xml:space="preserve">瞿瑞凤</t>
  </si>
  <si>
    <t xml:space="preserve">6228480038500496070</t>
  </si>
  <si>
    <t xml:space="preserve">6217001210048550261</t>
  </si>
  <si>
    <t xml:space="preserve">谢静莉</t>
  </si>
  <si>
    <t xml:space="preserve">6228480038363515479</t>
  </si>
  <si>
    <t xml:space="preserve">孙丽娜</t>
  </si>
  <si>
    <t xml:space="preserve">6228480038279845077</t>
  </si>
  <si>
    <t xml:space="preserve">6217001210040952713</t>
  </si>
  <si>
    <t xml:space="preserve">缪佳妮</t>
  </si>
  <si>
    <t xml:space="preserve">6228480038364877977</t>
  </si>
  <si>
    <t xml:space="preserve">6217001210048565715</t>
  </si>
  <si>
    <t xml:space="preserve">顾海英</t>
  </si>
  <si>
    <t xml:space="preserve">6228480038691467872</t>
  </si>
  <si>
    <t xml:space="preserve">6217001210026720894</t>
  </si>
  <si>
    <t xml:space="preserve">陈婷婷</t>
  </si>
  <si>
    <t xml:space="preserve">6228480038371748476</t>
  </si>
  <si>
    <t xml:space="preserve">6217001210048553281</t>
  </si>
  <si>
    <t xml:space="preserve">熊施婷</t>
  </si>
  <si>
    <t xml:space="preserve">6228480031388503117</t>
  </si>
  <si>
    <t xml:space="preserve">6217001210031373051</t>
  </si>
  <si>
    <t xml:space="preserve">陈鹏雪</t>
  </si>
  <si>
    <t xml:space="preserve">6228480038500523071</t>
  </si>
  <si>
    <t xml:space="preserve">6217001210048552770</t>
  </si>
  <si>
    <t xml:space="preserve">王姣姣</t>
  </si>
  <si>
    <t xml:space="preserve">6228480038500461579</t>
  </si>
  <si>
    <t xml:space="preserve">6217001210048569584</t>
  </si>
  <si>
    <t xml:space="preserve">严晓芬</t>
  </si>
  <si>
    <t xml:space="preserve">6228480038500542972</t>
  </si>
  <si>
    <t xml:space="preserve">6217001210048568602</t>
  </si>
  <si>
    <t xml:space="preserve">李杰</t>
  </si>
  <si>
    <t xml:space="preserve">6228480038500586177</t>
  </si>
  <si>
    <t xml:space="preserve">6217001210046281885</t>
  </si>
  <si>
    <t xml:space="preserve">曹晓青</t>
  </si>
  <si>
    <t xml:space="preserve">6228480038367199379</t>
  </si>
  <si>
    <t xml:space="preserve">6217001210032055848</t>
  </si>
  <si>
    <t xml:space="preserve">王依雯</t>
  </si>
  <si>
    <t xml:space="preserve">6228480038477830277</t>
  </si>
  <si>
    <t xml:space="preserve">6217001210041540756</t>
  </si>
  <si>
    <t xml:space="preserve">郁辰霖</t>
  </si>
  <si>
    <t xml:space="preserve">6228480038343318176</t>
  </si>
  <si>
    <t xml:space="preserve">6217001210029665484</t>
  </si>
  <si>
    <t xml:space="preserve">杨御眉</t>
  </si>
  <si>
    <t xml:space="preserve">6228480038500467873</t>
  </si>
  <si>
    <t xml:space="preserve">刘梅</t>
  </si>
  <si>
    <t xml:space="preserve">6228480038500467972</t>
  </si>
  <si>
    <t xml:space="preserve">6217001210048554420</t>
  </si>
  <si>
    <t xml:space="preserve">赵朋娟</t>
  </si>
  <si>
    <t xml:space="preserve">6228480038343731378</t>
  </si>
  <si>
    <t xml:space="preserve">6217001210009674548</t>
  </si>
  <si>
    <t xml:space="preserve">黄亚</t>
  </si>
  <si>
    <t xml:space="preserve">6228480038240417972</t>
  </si>
  <si>
    <t xml:space="preserve">朱鑫盛</t>
  </si>
  <si>
    <t xml:space="preserve">6228480038367254570</t>
  </si>
  <si>
    <t xml:space="preserve">6217001210030046492</t>
  </si>
  <si>
    <t xml:space="preserve">朱春丽</t>
  </si>
  <si>
    <t xml:space="preserve">6228480038343229779</t>
  </si>
  <si>
    <t xml:space="preserve">6217001210049384892</t>
  </si>
  <si>
    <t xml:space="preserve">陈飒利</t>
  </si>
  <si>
    <t xml:space="preserve">6228480031641847319</t>
  </si>
  <si>
    <t xml:space="preserve">6217001210066104611</t>
  </si>
  <si>
    <t xml:space="preserve">黄洁</t>
  </si>
  <si>
    <t xml:space="preserve">6228480038500462775</t>
  </si>
  <si>
    <t xml:space="preserve">6217001210030255135</t>
  </si>
  <si>
    <t xml:space="preserve">戴军</t>
  </si>
  <si>
    <t xml:space="preserve">6228480038240414771</t>
  </si>
  <si>
    <t xml:space="preserve">6217001210031545211</t>
  </si>
  <si>
    <t xml:space="preserve">徐嘉悦</t>
  </si>
  <si>
    <t xml:space="preserve">6228480038366945475</t>
  </si>
  <si>
    <t xml:space="preserve">6217001210028788592</t>
  </si>
  <si>
    <t xml:space="preserve">茅怡歆</t>
  </si>
  <si>
    <t xml:space="preserve">6228480038500499272</t>
  </si>
  <si>
    <t xml:space="preserve">6217001210048549966</t>
  </si>
  <si>
    <t xml:space="preserve">赵伟东</t>
  </si>
  <si>
    <t xml:space="preserve">6228480038372118877</t>
  </si>
  <si>
    <t xml:space="preserve">6217001210032429787</t>
  </si>
  <si>
    <t xml:space="preserve">张婷珊</t>
  </si>
  <si>
    <t xml:space="preserve">6228480038362850679</t>
  </si>
  <si>
    <t xml:space="preserve">6217001210029457056</t>
  </si>
  <si>
    <t xml:space="preserve">章华丽</t>
  </si>
  <si>
    <t xml:space="preserve">6228480038500545470</t>
  </si>
  <si>
    <t xml:space="preserve">6217001210048569360</t>
  </si>
  <si>
    <t xml:space="preserve">张杰</t>
  </si>
  <si>
    <t xml:space="preserve">6228480038101079978</t>
  </si>
  <si>
    <t xml:space="preserve">姜波</t>
  </si>
  <si>
    <t xml:space="preserve">6228480038237652672</t>
  </si>
  <si>
    <t xml:space="preserve">6217001210022226490</t>
  </si>
  <si>
    <t xml:space="preserve">施超</t>
  </si>
  <si>
    <t xml:space="preserve">6228480038500494174</t>
  </si>
  <si>
    <t xml:space="preserve">6217001210048568651</t>
  </si>
  <si>
    <t xml:space="preserve">6228480038240413575</t>
  </si>
  <si>
    <t xml:space="preserve">6217001210030143232</t>
  </si>
  <si>
    <t xml:space="preserve">步敬敏</t>
  </si>
  <si>
    <t xml:space="preserve">6228480038691466775</t>
  </si>
  <si>
    <t xml:space="preserve">6217001210059578136</t>
  </si>
  <si>
    <t xml:space="preserve">王秀花</t>
  </si>
  <si>
    <t xml:space="preserve">6228480038500493671</t>
  </si>
  <si>
    <t xml:space="preserve">6217001210048565798</t>
  </si>
  <si>
    <t xml:space="preserve">陆燕</t>
  </si>
  <si>
    <t xml:space="preserve">6228480038343126074</t>
  </si>
  <si>
    <t xml:space="preserve">6217001210031545674</t>
  </si>
  <si>
    <t xml:space="preserve">韩书光</t>
  </si>
  <si>
    <t xml:space="preserve">6228480038500529870</t>
  </si>
  <si>
    <t xml:space="preserve">6217001210048550493</t>
  </si>
  <si>
    <t xml:space="preserve">黄盛梅</t>
  </si>
  <si>
    <t xml:space="preserve">6228480038371813577</t>
  </si>
  <si>
    <t xml:space="preserve">6217001210025203751</t>
  </si>
  <si>
    <t xml:space="preserve">张鹤</t>
  </si>
  <si>
    <t xml:space="preserve">6228480038380001974</t>
  </si>
  <si>
    <t xml:space="preserve">6217001210034736130</t>
  </si>
  <si>
    <t xml:space="preserve">潘宇</t>
  </si>
  <si>
    <t xml:space="preserve">6228480038379711971</t>
  </si>
  <si>
    <t xml:space="preserve">6217001210027764404</t>
  </si>
  <si>
    <t xml:space="preserve">岳明</t>
  </si>
  <si>
    <t xml:space="preserve">6228480038379721772</t>
  </si>
  <si>
    <t xml:space="preserve">王巾丹</t>
  </si>
  <si>
    <t xml:space="preserve">6228480038439425778</t>
  </si>
  <si>
    <t xml:space="preserve">6217001210063592438</t>
  </si>
  <si>
    <t xml:space="preserve">胡社军</t>
  </si>
  <si>
    <t xml:space="preserve">6228480038440719979</t>
  </si>
  <si>
    <t xml:space="preserve">6217001210037754445</t>
  </si>
  <si>
    <t xml:space="preserve">章冰玉</t>
  </si>
  <si>
    <t xml:space="preserve">6228480038273491571</t>
  </si>
  <si>
    <t xml:space="preserve">6217001210091575033</t>
  </si>
  <si>
    <t xml:space="preserve">高新跃</t>
  </si>
  <si>
    <t xml:space="preserve">6228480038500475470</t>
  </si>
  <si>
    <t xml:space="preserve">6217001210048569725</t>
  </si>
  <si>
    <t xml:space="preserve">王昊俊</t>
  </si>
  <si>
    <t xml:space="preserve">6228480038439305376</t>
  </si>
  <si>
    <t xml:space="preserve">6217001210048554099</t>
  </si>
  <si>
    <t xml:space="preserve">陈苗</t>
  </si>
  <si>
    <t xml:space="preserve">6228480038463013573</t>
  </si>
  <si>
    <t xml:space="preserve">6217001210038136774</t>
  </si>
  <si>
    <t xml:space="preserve">窦俊姿</t>
  </si>
  <si>
    <t xml:space="preserve">6228480038439303272</t>
  </si>
  <si>
    <t xml:space="preserve">6217001210037755533</t>
  </si>
  <si>
    <t xml:space="preserve">李湘麒</t>
  </si>
  <si>
    <t xml:space="preserve">6228480038500495171</t>
  </si>
  <si>
    <t xml:space="preserve">6217001210048568685</t>
  </si>
  <si>
    <t xml:space="preserve">张悦悦</t>
  </si>
  <si>
    <t xml:space="preserve">6228480038500468673</t>
  </si>
  <si>
    <t xml:space="preserve">梁雯雯</t>
  </si>
  <si>
    <t xml:space="preserve">6228480038439303371</t>
  </si>
  <si>
    <t xml:space="preserve">王海燕</t>
  </si>
  <si>
    <t xml:space="preserve">6228480038467852679</t>
  </si>
  <si>
    <t xml:space="preserve">6217001210040377085</t>
  </si>
  <si>
    <t xml:space="preserve">刘冬梅</t>
  </si>
  <si>
    <t xml:space="preserve">6228480038379740970</t>
  </si>
  <si>
    <t xml:space="preserve">6217001210048554305</t>
  </si>
  <si>
    <t xml:space="preserve">王海明</t>
  </si>
  <si>
    <t xml:space="preserve">6228480038379775075</t>
  </si>
  <si>
    <t xml:space="preserve">6217001210040952184</t>
  </si>
  <si>
    <t xml:space="preserve">彭睿卿</t>
  </si>
  <si>
    <t xml:space="preserve">6228480038500541271</t>
  </si>
  <si>
    <t xml:space="preserve">6217001210040955088</t>
  </si>
  <si>
    <t xml:space="preserve">朱庆云</t>
  </si>
  <si>
    <t xml:space="preserve">6228480038440706372</t>
  </si>
  <si>
    <t xml:space="preserve">6217001210040955450</t>
  </si>
  <si>
    <t xml:space="preserve">陆之梦</t>
  </si>
  <si>
    <t xml:space="preserve">6228480038480122373</t>
  </si>
  <si>
    <t xml:space="preserve">6217001210044467007</t>
  </si>
  <si>
    <t xml:space="preserve">施菁</t>
  </si>
  <si>
    <t xml:space="preserve">6228480038379820772</t>
  </si>
  <si>
    <t xml:space="preserve">潘晓君</t>
  </si>
  <si>
    <t xml:space="preserve">6228480038379804578</t>
  </si>
  <si>
    <t xml:space="preserve">6217001210043801883</t>
  </si>
  <si>
    <t xml:space="preserve">王静静</t>
  </si>
  <si>
    <t xml:space="preserve">6228480038484737077</t>
  </si>
  <si>
    <t xml:space="preserve">6217001210044784203</t>
  </si>
  <si>
    <t xml:space="preserve">郭亚楠</t>
  </si>
  <si>
    <t xml:space="preserve">6228480038525898177</t>
  </si>
  <si>
    <t xml:space="preserve">李绍军</t>
  </si>
  <si>
    <t xml:space="preserve">6228480030285665714</t>
  </si>
  <si>
    <t xml:space="preserve">6217001210046392492</t>
  </si>
  <si>
    <t xml:space="preserve">王玲</t>
  </si>
  <si>
    <t xml:space="preserve">6228480038464381870</t>
  </si>
  <si>
    <t xml:space="preserve">6217001210044455804</t>
  </si>
  <si>
    <t xml:space="preserve">曹明珂</t>
  </si>
  <si>
    <t xml:space="preserve">6228480038416564979</t>
  </si>
  <si>
    <t xml:space="preserve">6217001210046758858</t>
  </si>
  <si>
    <t xml:space="preserve">许磊</t>
  </si>
  <si>
    <t xml:space="preserve">6228480038500559471</t>
  </si>
  <si>
    <t xml:space="preserve">陈菲</t>
  </si>
  <si>
    <t xml:space="preserve">6228480038416557973</t>
  </si>
  <si>
    <t xml:space="preserve">6217001210046438279</t>
  </si>
  <si>
    <t xml:space="preserve">罗阿莉</t>
  </si>
  <si>
    <t xml:space="preserve">6228480038484330477</t>
  </si>
  <si>
    <t xml:space="preserve">6217001210047456585</t>
  </si>
  <si>
    <t xml:space="preserve">甄玲</t>
  </si>
  <si>
    <t xml:space="preserve">6228480038560943177</t>
  </si>
  <si>
    <t xml:space="preserve">6217001210082520477</t>
  </si>
  <si>
    <t xml:space="preserve">徐正莉</t>
  </si>
  <si>
    <t xml:space="preserve">6228480038484266671</t>
  </si>
  <si>
    <t xml:space="preserve">李绍萍</t>
  </si>
  <si>
    <t xml:space="preserve">6228480038580377075</t>
  </si>
  <si>
    <t xml:space="preserve">6227001219140308550</t>
  </si>
  <si>
    <t xml:space="preserve">邓婕</t>
  </si>
  <si>
    <t xml:space="preserve">6228480038574546776</t>
  </si>
  <si>
    <t xml:space="preserve">陈亚玲</t>
  </si>
  <si>
    <t xml:space="preserve">6228480038416596575</t>
  </si>
  <si>
    <t xml:space="preserve">6217001210051063970</t>
  </si>
  <si>
    <t xml:space="preserve">姚海宏</t>
  </si>
  <si>
    <t xml:space="preserve">9559980030595427615</t>
  </si>
  <si>
    <t xml:space="preserve">4367421214744143204</t>
  </si>
  <si>
    <t xml:space="preserve">候雨涵</t>
  </si>
  <si>
    <t xml:space="preserve">6228480038403320377</t>
  </si>
  <si>
    <t xml:space="preserve">6217001210022941155</t>
  </si>
  <si>
    <t xml:space="preserve">李金年</t>
  </si>
  <si>
    <t xml:space="preserve">6228480038556387173</t>
  </si>
  <si>
    <t xml:space="preserve">6217001210078645544</t>
  </si>
  <si>
    <t xml:space="preserve">姜平</t>
  </si>
  <si>
    <t xml:space="preserve">6228480030893265212</t>
  </si>
  <si>
    <t xml:space="preserve">6217001210051851333</t>
  </si>
  <si>
    <t xml:space="preserve">李杨</t>
  </si>
  <si>
    <t xml:space="preserve">6228480038445849573</t>
  </si>
  <si>
    <t xml:space="preserve">沈梦洁</t>
  </si>
  <si>
    <t xml:space="preserve">6228480038031388473</t>
  </si>
  <si>
    <t xml:space="preserve">6217001210054105984</t>
  </si>
  <si>
    <t xml:space="preserve">罗小娟</t>
  </si>
  <si>
    <t xml:space="preserve">6228480038582375572</t>
  </si>
  <si>
    <t xml:space="preserve">6217001210053336028</t>
  </si>
  <si>
    <t xml:space="preserve">严翔</t>
  </si>
  <si>
    <t xml:space="preserve">6228480038579950379</t>
  </si>
  <si>
    <t xml:space="preserve">6217001210052434493</t>
  </si>
  <si>
    <t xml:space="preserve">潘明</t>
  </si>
  <si>
    <t xml:space="preserve">6228480038607935079</t>
  </si>
  <si>
    <t xml:space="preserve">6217001210052896998</t>
  </si>
  <si>
    <t xml:space="preserve">梅珊</t>
  </si>
  <si>
    <t xml:space="preserve">6228480038579959073</t>
  </si>
  <si>
    <t xml:space="preserve">6217001210052435805</t>
  </si>
  <si>
    <t xml:space="preserve">虞任琦</t>
  </si>
  <si>
    <t xml:space="preserve">6228480038556449577</t>
  </si>
  <si>
    <t xml:space="preserve">6217001210033914217</t>
  </si>
  <si>
    <t xml:space="preserve">杨云云</t>
  </si>
  <si>
    <t xml:space="preserve">6228480038037212776</t>
  </si>
  <si>
    <t xml:space="preserve">6217001210049004144</t>
  </si>
  <si>
    <t xml:space="preserve">陈莹蕾</t>
  </si>
  <si>
    <t xml:space="preserve">6228480038701673071</t>
  </si>
  <si>
    <t xml:space="preserve">6217001210031016031</t>
  </si>
  <si>
    <t xml:space="preserve">陶晴璐</t>
  </si>
  <si>
    <t xml:space="preserve">6228480038613569870</t>
  </si>
  <si>
    <t xml:space="preserve">6217001210052367446</t>
  </si>
  <si>
    <t xml:space="preserve">傅雨</t>
  </si>
  <si>
    <t xml:space="preserve">6228480038143925279</t>
  </si>
  <si>
    <t xml:space="preserve">6228480038532167772</t>
  </si>
  <si>
    <t xml:space="preserve">6227001219190317501</t>
  </si>
  <si>
    <t xml:space="preserve">吴伟凌</t>
  </si>
  <si>
    <t xml:space="preserve">6228480038603638578</t>
  </si>
  <si>
    <t xml:space="preserve">6217001210059843266</t>
  </si>
  <si>
    <t xml:space="preserve">施晨</t>
  </si>
  <si>
    <t xml:space="preserve">6228480038601046477</t>
  </si>
  <si>
    <t xml:space="preserve">6217001210053598593</t>
  </si>
  <si>
    <t xml:space="preserve">熊彩文</t>
  </si>
  <si>
    <t xml:space="preserve">6228480038532783370</t>
  </si>
  <si>
    <t xml:space="preserve">6217001210049719204</t>
  </si>
  <si>
    <t xml:space="preserve">李炎静</t>
  </si>
  <si>
    <t xml:space="preserve">6228480038532164977</t>
  </si>
  <si>
    <t xml:space="preserve">6217001210052499975</t>
  </si>
  <si>
    <t xml:space="preserve">刘柯柯</t>
  </si>
  <si>
    <t xml:space="preserve">6228480038532159779</t>
  </si>
  <si>
    <t xml:space="preserve">6217001210078642442</t>
  </si>
  <si>
    <t xml:space="preserve">曹贝贝</t>
  </si>
  <si>
    <t xml:space="preserve">6228480038532165073</t>
  </si>
  <si>
    <t xml:space="preserve">6217001210052499959</t>
  </si>
  <si>
    <t xml:space="preserve">廖洋</t>
  </si>
  <si>
    <t xml:space="preserve">6228480038604683870</t>
  </si>
  <si>
    <t xml:space="preserve">金赛凤</t>
  </si>
  <si>
    <t xml:space="preserve">6228480031610460615</t>
  </si>
  <si>
    <t xml:space="preserve">6217001210053657944</t>
  </si>
  <si>
    <t xml:space="preserve">乔诗巍</t>
  </si>
  <si>
    <t xml:space="preserve">6228480038629943374</t>
  </si>
  <si>
    <t xml:space="preserve">6217001210001855558</t>
  </si>
  <si>
    <t xml:space="preserve">潘慧慧</t>
  </si>
  <si>
    <t xml:space="preserve">6228480031641532010</t>
  </si>
  <si>
    <t xml:space="preserve">6227001218990646176</t>
  </si>
  <si>
    <t xml:space="preserve">顾双</t>
  </si>
  <si>
    <t xml:space="preserve">6228480038639200179</t>
  </si>
  <si>
    <t xml:space="preserve">崔小小</t>
  </si>
  <si>
    <t xml:space="preserve">6228480038379714074</t>
  </si>
  <si>
    <t xml:space="preserve">6217001210054653942</t>
  </si>
  <si>
    <t xml:space="preserve">胡玲玲</t>
  </si>
  <si>
    <t xml:space="preserve">6228480038623940772</t>
  </si>
  <si>
    <t xml:space="preserve">6217001210053716187</t>
  </si>
  <si>
    <t xml:space="preserve">叶海英</t>
  </si>
  <si>
    <t xml:space="preserve">6228480038623940871</t>
  </si>
  <si>
    <t xml:space="preserve">6228480038694643172</t>
  </si>
  <si>
    <t xml:space="preserve">6217001210061127773</t>
  </si>
  <si>
    <t xml:space="preserve">计依沁</t>
  </si>
  <si>
    <t xml:space="preserve">6228480038532159274</t>
  </si>
  <si>
    <t xml:space="preserve">6217001210052707013</t>
  </si>
  <si>
    <t xml:space="preserve">季林</t>
  </si>
  <si>
    <t xml:space="preserve">6228480038604166876</t>
  </si>
  <si>
    <t xml:space="preserve">6217001210053930630</t>
  </si>
  <si>
    <t xml:space="preserve">张海蓉</t>
  </si>
  <si>
    <t xml:space="preserve">6228480038638933978</t>
  </si>
  <si>
    <t xml:space="preserve">6217001210053604797</t>
  </si>
  <si>
    <t xml:space="preserve">贾春丽</t>
  </si>
  <si>
    <t xml:space="preserve">6228480038898866777</t>
  </si>
  <si>
    <t xml:space="preserve">6227001216260477496</t>
  </si>
  <si>
    <t xml:space="preserve">张靓馨</t>
  </si>
  <si>
    <t xml:space="preserve">6228480038632670378</t>
  </si>
  <si>
    <t xml:space="preserve">6217001210003328620</t>
  </si>
  <si>
    <t xml:space="preserve">宋垚</t>
  </si>
  <si>
    <t xml:space="preserve">6228480038604683375</t>
  </si>
  <si>
    <t xml:space="preserve">6217001210052437249</t>
  </si>
  <si>
    <t xml:space="preserve">陈晓霞</t>
  </si>
  <si>
    <t xml:space="preserve">6228480038532149978</t>
  </si>
  <si>
    <t xml:space="preserve">6217001210054026297</t>
  </si>
  <si>
    <t xml:space="preserve">阳婷</t>
  </si>
  <si>
    <t xml:space="preserve">6228480038532149879</t>
  </si>
  <si>
    <t xml:space="preserve">6217001210052500152</t>
  </si>
  <si>
    <t xml:space="preserve">倪雪</t>
  </si>
  <si>
    <t xml:space="preserve">6228480038556390078</t>
  </si>
  <si>
    <t xml:space="preserve">6217001210049972324</t>
  </si>
  <si>
    <t xml:space="preserve">张盼</t>
  </si>
  <si>
    <t xml:space="preserve">6228480038613609270</t>
  </si>
  <si>
    <t xml:space="preserve">6217001210052367289</t>
  </si>
  <si>
    <t xml:space="preserve">顾浩</t>
  </si>
  <si>
    <t xml:space="preserve">6228480038532173473</t>
  </si>
  <si>
    <t xml:space="preserve">6217001210033126952</t>
  </si>
  <si>
    <t xml:space="preserve">石国华</t>
  </si>
  <si>
    <t xml:space="preserve">6228480038378824478</t>
  </si>
  <si>
    <t xml:space="preserve">6217001210054263395</t>
  </si>
  <si>
    <t xml:space="preserve">袁佳伟</t>
  </si>
  <si>
    <t xml:space="preserve">6228480038623911773</t>
  </si>
  <si>
    <t xml:space="preserve">6217001210053713630</t>
  </si>
  <si>
    <t xml:space="preserve">王佳灵</t>
  </si>
  <si>
    <t xml:space="preserve">6228480031333721012</t>
  </si>
  <si>
    <t xml:space="preserve">6217001210053875819</t>
  </si>
  <si>
    <t xml:space="preserve">王静</t>
  </si>
  <si>
    <t xml:space="preserve">6228480031359895815</t>
  </si>
  <si>
    <t xml:space="preserve">6217001210029525837</t>
  </si>
  <si>
    <t xml:space="preserve">袁晓菲</t>
  </si>
  <si>
    <t xml:space="preserve">6228480038603349473</t>
  </si>
  <si>
    <t xml:space="preserve">6217001210054587306</t>
  </si>
  <si>
    <t xml:space="preserve">6228480038649778677</t>
  </si>
  <si>
    <t xml:space="preserve">6217001210053818710</t>
  </si>
  <si>
    <t xml:space="preserve">黎玉良</t>
  </si>
  <si>
    <t xml:space="preserve">6228480038532174976</t>
  </si>
  <si>
    <t xml:space="preserve">6217001210052500541</t>
  </si>
  <si>
    <t xml:space="preserve">许晨瑶</t>
  </si>
  <si>
    <t xml:space="preserve">6228480038647485671</t>
  </si>
  <si>
    <t xml:space="preserve">6217001210056668732</t>
  </si>
  <si>
    <t xml:space="preserve">蔡蒙萌</t>
  </si>
  <si>
    <t xml:space="preserve">6228480038713603074</t>
  </si>
  <si>
    <t xml:space="preserve">6217001210063509390</t>
  </si>
  <si>
    <t xml:space="preserve">倪佳琪</t>
  </si>
  <si>
    <t xml:space="preserve">6228480038563267772</t>
  </si>
  <si>
    <t xml:space="preserve">6217001210021799661</t>
  </si>
  <si>
    <t xml:space="preserve">邢艳莉</t>
  </si>
  <si>
    <t xml:space="preserve">6228480038647505577</t>
  </si>
  <si>
    <t xml:space="preserve">6217001210059004752</t>
  </si>
  <si>
    <t xml:space="preserve">单圣道</t>
  </si>
  <si>
    <t xml:space="preserve">6228480038705630275</t>
  </si>
  <si>
    <t xml:space="preserve">6217001210059382216</t>
  </si>
  <si>
    <t xml:space="preserve">傅代全</t>
  </si>
  <si>
    <t xml:space="preserve">6228480038586568370</t>
  </si>
  <si>
    <t xml:space="preserve">6217001210025156371</t>
  </si>
  <si>
    <t xml:space="preserve">蔡静华</t>
  </si>
  <si>
    <t xml:space="preserve">9559980030547718616</t>
  </si>
  <si>
    <t xml:space="preserve">6217001210074865252</t>
  </si>
  <si>
    <t xml:space="preserve">赵政</t>
  </si>
  <si>
    <t xml:space="preserve">6228480038647466473</t>
  </si>
  <si>
    <t xml:space="preserve">6217001210062996804</t>
  </si>
  <si>
    <t xml:space="preserve">陆吴懿</t>
  </si>
  <si>
    <t xml:space="preserve">6228480038694654179</t>
  </si>
  <si>
    <t xml:space="preserve">6217001210063591711</t>
  </si>
  <si>
    <t xml:space="preserve">胡丽娟</t>
  </si>
  <si>
    <t xml:space="preserve">6228480038647460575</t>
  </si>
  <si>
    <t xml:space="preserve">6217001210014208639</t>
  </si>
  <si>
    <t xml:space="preserve">陆建灿</t>
  </si>
  <si>
    <t xml:space="preserve">6228480038647472174</t>
  </si>
  <si>
    <t xml:space="preserve">6217001210007696535</t>
  </si>
  <si>
    <t xml:space="preserve">施雯婧</t>
  </si>
  <si>
    <t xml:space="preserve">6228480038647461474</t>
  </si>
  <si>
    <t xml:space="preserve">6217001210089663577</t>
  </si>
  <si>
    <t xml:space="preserve">严志刚</t>
  </si>
  <si>
    <t xml:space="preserve">6228480038708004676</t>
  </si>
  <si>
    <t xml:space="preserve">6217001210066105626</t>
  </si>
  <si>
    <t xml:space="preserve">刘玉琳</t>
  </si>
  <si>
    <t xml:space="preserve">6228450038019932074</t>
  </si>
  <si>
    <t xml:space="preserve">6217001210051248712</t>
  </si>
  <si>
    <t xml:space="preserve">李艳香</t>
  </si>
  <si>
    <t xml:space="preserve">6228480038095484671</t>
  </si>
  <si>
    <t xml:space="preserve">6217001210049385238</t>
  </si>
  <si>
    <t xml:space="preserve">郭黎安</t>
  </si>
  <si>
    <t xml:space="preserve">6228480038812302974</t>
  </si>
  <si>
    <t xml:space="preserve">楼青霞</t>
  </si>
  <si>
    <t xml:space="preserve">6228480038722347770</t>
  </si>
  <si>
    <t xml:space="preserve">6217001210068730561</t>
  </si>
  <si>
    <t xml:space="preserve">潘春燕</t>
  </si>
  <si>
    <t xml:space="preserve">6228480038245864475</t>
  </si>
  <si>
    <t xml:space="preserve">6217001210074033752</t>
  </si>
  <si>
    <t xml:space="preserve">方巾</t>
  </si>
  <si>
    <t xml:space="preserve">6228480038824403372</t>
  </si>
  <si>
    <t xml:space="preserve">6217001210072444639</t>
  </si>
  <si>
    <t xml:space="preserve">龚俊霞</t>
  </si>
  <si>
    <t xml:space="preserve">6228480038068887173</t>
  </si>
  <si>
    <t xml:space="preserve">6217001210075090058</t>
  </si>
  <si>
    <t xml:space="preserve">贺书杰</t>
  </si>
  <si>
    <t xml:space="preserve">6228480038810818070</t>
  </si>
  <si>
    <t xml:space="preserve">王秀秀</t>
  </si>
  <si>
    <t xml:space="preserve">6228480038836875773</t>
  </si>
  <si>
    <t xml:space="preserve">任大力</t>
  </si>
  <si>
    <t xml:space="preserve">6228480038810675074</t>
  </si>
  <si>
    <t xml:space="preserve">6217001210071691800</t>
  </si>
  <si>
    <t xml:space="preserve">汤智怡</t>
  </si>
  <si>
    <t xml:space="preserve">6228480038818079972</t>
  </si>
  <si>
    <t xml:space="preserve">6217001210069894382</t>
  </si>
  <si>
    <t xml:space="preserve">6228480038817868771</t>
  </si>
  <si>
    <t xml:space="preserve">6217001210041284249</t>
  </si>
  <si>
    <t xml:space="preserve">万永林</t>
  </si>
  <si>
    <t xml:space="preserve">6228480038812197770</t>
  </si>
  <si>
    <t xml:space="preserve">6217001180018551963</t>
  </si>
  <si>
    <t xml:space="preserve">邓生琼</t>
  </si>
  <si>
    <t xml:space="preserve">6228480038110463973</t>
  </si>
  <si>
    <t xml:space="preserve">谌玉姣</t>
  </si>
  <si>
    <t xml:space="preserve">6228480038811212174</t>
  </si>
  <si>
    <t xml:space="preserve">刘基文</t>
  </si>
  <si>
    <t xml:space="preserve">6228480038722489374</t>
  </si>
  <si>
    <t xml:space="preserve">饶蓓</t>
  </si>
  <si>
    <t xml:space="preserve">6228480030240217411</t>
  </si>
  <si>
    <t xml:space="preserve">4367421205470668257</t>
  </si>
  <si>
    <t xml:space="preserve">马若莲</t>
  </si>
  <si>
    <t xml:space="preserve">6228480038837585579</t>
  </si>
  <si>
    <t xml:space="preserve">6217001210076607603</t>
  </si>
  <si>
    <t xml:space="preserve">王宇</t>
  </si>
  <si>
    <t xml:space="preserve">6228480038819797077</t>
  </si>
  <si>
    <t xml:space="preserve">6217001210071660847</t>
  </si>
  <si>
    <t xml:space="preserve">刘丹</t>
  </si>
  <si>
    <t xml:space="preserve">6228480038849138870</t>
  </si>
  <si>
    <t xml:space="preserve">黄悦婷</t>
  </si>
  <si>
    <t xml:space="preserve">6230520030005657072</t>
  </si>
  <si>
    <t xml:space="preserve">6227001215330122314</t>
  </si>
  <si>
    <t xml:space="preserve">庄怡</t>
  </si>
  <si>
    <t xml:space="preserve">6228480031160742511</t>
  </si>
  <si>
    <t xml:space="preserve">6217001210019814878</t>
  </si>
  <si>
    <t xml:space="preserve">唐伊凡</t>
  </si>
  <si>
    <t xml:space="preserve">6228230039008932577</t>
  </si>
  <si>
    <t xml:space="preserve">6217001210061868277</t>
  </si>
  <si>
    <t xml:space="preserve">于霞</t>
  </si>
  <si>
    <t xml:space="preserve">6228480038756487575</t>
  </si>
  <si>
    <t xml:space="preserve">6217001210067340495</t>
  </si>
  <si>
    <t xml:space="preserve">曲艳莉</t>
  </si>
  <si>
    <t xml:space="preserve">6228480038060047677</t>
  </si>
  <si>
    <t xml:space="preserve">6217001210010304440</t>
  </si>
  <si>
    <t xml:space="preserve">孟迎夏</t>
  </si>
  <si>
    <t xml:space="preserve">6228480038647387273</t>
  </si>
  <si>
    <t xml:space="preserve">6217001210074035724</t>
  </si>
  <si>
    <t xml:space="preserve">杨文慧</t>
  </si>
  <si>
    <t xml:space="preserve">6228480038849174479</t>
  </si>
  <si>
    <t xml:space="preserve">6217001210076423142</t>
  </si>
  <si>
    <t xml:space="preserve">孔雪景</t>
  </si>
  <si>
    <t xml:space="preserve">6228480038849179874</t>
  </si>
  <si>
    <t xml:space="preserve">6217001210074858885</t>
  </si>
  <si>
    <t xml:space="preserve">汤沛</t>
  </si>
  <si>
    <t xml:space="preserve">6228480038601416076</t>
  </si>
  <si>
    <t xml:space="preserve">6217001210071691297</t>
  </si>
  <si>
    <t xml:space="preserve">谢凡</t>
  </si>
  <si>
    <t xml:space="preserve">6228480038841232572</t>
  </si>
  <si>
    <t xml:space="preserve">6217001210075885465</t>
  </si>
  <si>
    <t xml:space="preserve">陶冬梅</t>
  </si>
  <si>
    <t xml:space="preserve">6228480038856376470</t>
  </si>
  <si>
    <t xml:space="preserve">6217001210085259545</t>
  </si>
  <si>
    <t xml:space="preserve">潘思琪</t>
  </si>
  <si>
    <t xml:space="preserve">6228480038131461170</t>
  </si>
  <si>
    <t xml:space="preserve">6217001210007441189</t>
  </si>
  <si>
    <t xml:space="preserve">陈龙</t>
  </si>
  <si>
    <t xml:space="preserve">6228480038874470073</t>
  </si>
  <si>
    <t xml:space="preserve">6217001210077769840</t>
  </si>
  <si>
    <t xml:space="preserve">胡小霞</t>
  </si>
  <si>
    <t xml:space="preserve">6228480038849166277</t>
  </si>
  <si>
    <t xml:space="preserve">6217001210077592796</t>
  </si>
  <si>
    <t xml:space="preserve">6228480038532143674</t>
  </si>
  <si>
    <t xml:space="preserve">6217001210052435870</t>
  </si>
  <si>
    <t xml:space="preserve">方宇</t>
  </si>
  <si>
    <t xml:space="preserve">6228480038850824079</t>
  </si>
  <si>
    <t xml:space="preserve">6217001210076235389</t>
  </si>
  <si>
    <t xml:space="preserve">陈爽怡</t>
  </si>
  <si>
    <t xml:space="preserve">6228480038868168972</t>
  </si>
  <si>
    <t xml:space="preserve">6217001210074858919</t>
  </si>
  <si>
    <t xml:space="preserve">陆小燕</t>
  </si>
  <si>
    <t xml:space="preserve">6228480038849177878</t>
  </si>
  <si>
    <t xml:space="preserve">6217001210074859339</t>
  </si>
  <si>
    <t xml:space="preserve">郑璐</t>
  </si>
  <si>
    <t xml:space="preserve">6228480038849167374</t>
  </si>
  <si>
    <t xml:space="preserve">6217001210075196822</t>
  </si>
  <si>
    <t xml:space="preserve">陈雅莉</t>
  </si>
  <si>
    <t xml:space="preserve">6228480038849175575</t>
  </si>
  <si>
    <t xml:space="preserve">6217001210077592267</t>
  </si>
  <si>
    <t xml:space="preserve">汪璐</t>
  </si>
  <si>
    <t xml:space="preserve">6228480038532166675</t>
  </si>
  <si>
    <t xml:space="preserve">张至立</t>
  </si>
  <si>
    <t xml:space="preserve">6228480038849054671</t>
  </si>
  <si>
    <t xml:space="preserve">6212841197330043318</t>
  </si>
  <si>
    <t xml:space="preserve">谢双余</t>
  </si>
  <si>
    <t xml:space="preserve">6228480038745237974</t>
  </si>
  <si>
    <t xml:space="preserve">6217001210077190732</t>
  </si>
  <si>
    <t xml:space="preserve">冯婷</t>
  </si>
  <si>
    <t xml:space="preserve">6228480038849174172</t>
  </si>
  <si>
    <t xml:space="preserve">6217001210076971439</t>
  </si>
  <si>
    <t xml:space="preserve">李桃</t>
  </si>
  <si>
    <t xml:space="preserve">6228480038891228975</t>
  </si>
  <si>
    <t xml:space="preserve">6217001210076753142</t>
  </si>
  <si>
    <t xml:space="preserve">胡竹英</t>
  </si>
  <si>
    <t xml:space="preserve">6228480038837240373</t>
  </si>
  <si>
    <t xml:space="preserve">6217001210077590485</t>
  </si>
  <si>
    <t xml:space="preserve">汪令琴</t>
  </si>
  <si>
    <t xml:space="preserve">6228480038849170378</t>
  </si>
  <si>
    <t xml:space="preserve">6217001210074858687</t>
  </si>
  <si>
    <t xml:space="preserve">郭金鸽</t>
  </si>
  <si>
    <t xml:space="preserve">6228480038172553471</t>
  </si>
  <si>
    <t xml:space="preserve">6217001210036203204</t>
  </si>
  <si>
    <t xml:space="preserve">杨科佳</t>
  </si>
  <si>
    <t xml:space="preserve">6228480038845175678</t>
  </si>
  <si>
    <t xml:space="preserve">杨欢</t>
  </si>
  <si>
    <t xml:space="preserve">6228480038849141072</t>
  </si>
  <si>
    <t xml:space="preserve">张晓红</t>
  </si>
  <si>
    <t xml:space="preserve">6228480038240408971</t>
  </si>
  <si>
    <t xml:space="preserve">6217001210077868055</t>
  </si>
  <si>
    <t xml:space="preserve">汪凌洁</t>
  </si>
  <si>
    <t xml:space="preserve">6228480038857308878</t>
  </si>
  <si>
    <t xml:space="preserve">6236681210002120413</t>
  </si>
  <si>
    <t xml:space="preserve">冯洋</t>
  </si>
  <si>
    <t xml:space="preserve">6228480038632889770</t>
  </si>
  <si>
    <t xml:space="preserve">6217001210069316204</t>
  </si>
  <si>
    <t xml:space="preserve">黄天伟</t>
  </si>
  <si>
    <t xml:space="preserve">6228480038849179171</t>
  </si>
  <si>
    <t xml:space="preserve">6217001210074858794</t>
  </si>
  <si>
    <t xml:space="preserve">陈聚盛</t>
  </si>
  <si>
    <t xml:space="preserve">6228480038811603679</t>
  </si>
  <si>
    <t xml:space="preserve">6227001215910168919</t>
  </si>
  <si>
    <t xml:space="preserve">余林娜</t>
  </si>
  <si>
    <t xml:space="preserve">6228480038365535673</t>
  </si>
  <si>
    <t xml:space="preserve">6227001218100034362</t>
  </si>
  <si>
    <t xml:space="preserve">尚静静</t>
  </si>
  <si>
    <t xml:space="preserve">6228480038581733573</t>
  </si>
  <si>
    <t xml:space="preserve">6227001217380027500</t>
  </si>
  <si>
    <t xml:space="preserve">张慧敏</t>
  </si>
  <si>
    <t xml:space="preserve">6228480038875657579</t>
  </si>
  <si>
    <t xml:space="preserve">6217001210079266647</t>
  </si>
  <si>
    <t xml:space="preserve">刘星</t>
  </si>
  <si>
    <t xml:space="preserve">6228480038106576473</t>
  </si>
  <si>
    <t xml:space="preserve">6217001210014273047</t>
  </si>
  <si>
    <t xml:space="preserve">刘静</t>
  </si>
  <si>
    <t xml:space="preserve">6228480038849253174</t>
  </si>
  <si>
    <t xml:space="preserve">6217001210078837133</t>
  </si>
  <si>
    <t xml:space="preserve">邢雅君</t>
  </si>
  <si>
    <t xml:space="preserve">6228480038491940078</t>
  </si>
  <si>
    <t xml:space="preserve">6217001210078142716</t>
  </si>
  <si>
    <t xml:space="preserve">胡梦华</t>
  </si>
  <si>
    <t xml:space="preserve">6228480038878399278</t>
  </si>
  <si>
    <t xml:space="preserve">6217001210074860410</t>
  </si>
  <si>
    <t xml:space="preserve">潘欣欣</t>
  </si>
  <si>
    <t xml:space="preserve">6228480038878442771</t>
  </si>
  <si>
    <t xml:space="preserve">6217001210078935929</t>
  </si>
  <si>
    <t xml:space="preserve">赵虹</t>
  </si>
  <si>
    <t xml:space="preserve">6228480031610476611</t>
  </si>
  <si>
    <t xml:space="preserve">6217001210013773880</t>
  </si>
  <si>
    <t xml:space="preserve">6228480038878430875</t>
  </si>
  <si>
    <t xml:space="preserve">6217001210075197739</t>
  </si>
  <si>
    <t xml:space="preserve">曾露</t>
  </si>
  <si>
    <t xml:space="preserve">6228480038880971379</t>
  </si>
  <si>
    <t xml:space="preserve">6217001210064723016</t>
  </si>
  <si>
    <t xml:space="preserve">李瑶</t>
  </si>
  <si>
    <t xml:space="preserve">6228480038811654672</t>
  </si>
  <si>
    <t xml:space="preserve">6217001210078642582</t>
  </si>
  <si>
    <t xml:space="preserve">汪波</t>
  </si>
  <si>
    <t xml:space="preserve">6228480030088988214</t>
  </si>
  <si>
    <t xml:space="preserve">6227001214570121375</t>
  </si>
  <si>
    <t xml:space="preserve">张申</t>
  </si>
  <si>
    <t xml:space="preserve">6228480038917202871</t>
  </si>
  <si>
    <t xml:space="preserve">6227001215260103524</t>
  </si>
  <si>
    <t xml:space="preserve">吴晶晶</t>
  </si>
  <si>
    <t xml:space="preserve">6228480038951901677</t>
  </si>
  <si>
    <t xml:space="preserve">6217001210017293612</t>
  </si>
  <si>
    <t xml:space="preserve">宋东梅</t>
  </si>
  <si>
    <t xml:space="preserve">6228480038898858675</t>
  </si>
  <si>
    <t xml:space="preserve">6217001210071422230</t>
  </si>
  <si>
    <t xml:space="preserve">顾毓婷</t>
  </si>
  <si>
    <t xml:space="preserve">6228480038675039176</t>
  </si>
  <si>
    <t xml:space="preserve">6217001210057309351</t>
  </si>
  <si>
    <t xml:space="preserve">杜金凤</t>
  </si>
  <si>
    <t xml:space="preserve">6228480038898860879</t>
  </si>
  <si>
    <t xml:space="preserve">6217001210081437723</t>
  </si>
  <si>
    <t xml:space="preserve">王闰玉</t>
  </si>
  <si>
    <t xml:space="preserve">6228480038835485970</t>
  </si>
  <si>
    <t xml:space="preserve">6217001210083844652</t>
  </si>
  <si>
    <t xml:space="preserve">张彩云</t>
  </si>
  <si>
    <t xml:space="preserve">6228480038892582172</t>
  </si>
  <si>
    <t xml:space="preserve">6217001210083022671</t>
  </si>
  <si>
    <t xml:space="preserve">周佳</t>
  </si>
  <si>
    <t xml:space="preserve">6228480038934309576</t>
  </si>
  <si>
    <t xml:space="preserve">曾星星</t>
  </si>
  <si>
    <t xml:space="preserve">6228480038898863477</t>
  </si>
  <si>
    <t xml:space="preserve">6217001210084166717</t>
  </si>
  <si>
    <t xml:space="preserve">庄晓瑜</t>
  </si>
  <si>
    <t xml:space="preserve">6228481008435970373</t>
  </si>
  <si>
    <t xml:space="preserve">6217001210084152162</t>
  </si>
  <si>
    <t xml:space="preserve">涂利琴</t>
  </si>
  <si>
    <t xml:space="preserve">6228480038803232776</t>
  </si>
  <si>
    <t xml:space="preserve">6217001210084105368</t>
  </si>
  <si>
    <t xml:space="preserve">李季兰</t>
  </si>
  <si>
    <t xml:space="preserve">6228480038286573274</t>
  </si>
  <si>
    <t xml:space="preserve">6217001210059732816</t>
  </si>
  <si>
    <t xml:space="preserve">齐元</t>
  </si>
  <si>
    <t xml:space="preserve">6228480031233087613</t>
  </si>
  <si>
    <t xml:space="preserve">6227001217750164016</t>
  </si>
  <si>
    <t xml:space="preserve">顾钰霞</t>
  </si>
  <si>
    <t xml:space="preserve">6228480038916870470</t>
  </si>
  <si>
    <t xml:space="preserve">6217001210086912621</t>
  </si>
  <si>
    <t xml:space="preserve">靳芹芹</t>
  </si>
  <si>
    <t xml:space="preserve">6228480038898845177</t>
  </si>
  <si>
    <t xml:space="preserve">6217001210084107976</t>
  </si>
  <si>
    <t xml:space="preserve">蒋欣航</t>
  </si>
  <si>
    <t xml:space="preserve">6228480038917709479</t>
  </si>
  <si>
    <t xml:space="preserve">6217001210084108107</t>
  </si>
  <si>
    <t xml:space="preserve">张琳艺</t>
  </si>
  <si>
    <t xml:space="preserve">6228480038971870878</t>
  </si>
  <si>
    <t xml:space="preserve">6217001210018100634</t>
  </si>
  <si>
    <t xml:space="preserve">朱博慧</t>
  </si>
  <si>
    <t xml:space="preserve">6228480038067561472</t>
  </si>
  <si>
    <t xml:space="preserve">6217001210089122657</t>
  </si>
  <si>
    <t xml:space="preserve">赵军</t>
  </si>
  <si>
    <t xml:space="preserve">6230520030007364776</t>
  </si>
  <si>
    <t xml:space="preserve">6217001210087257778</t>
  </si>
  <si>
    <t xml:space="preserve">瞿少伊</t>
  </si>
  <si>
    <t xml:space="preserve">6228480038441736576</t>
  </si>
  <si>
    <t xml:space="preserve">6222801217261037514</t>
  </si>
  <si>
    <t xml:space="preserve">张琼玲</t>
  </si>
  <si>
    <t xml:space="preserve">6228480030765081911</t>
  </si>
  <si>
    <t xml:space="preserve">吴雄雄</t>
  </si>
  <si>
    <t xml:space="preserve">6228480038898169370</t>
  </si>
  <si>
    <t xml:space="preserve">6217001210087258529</t>
  </si>
  <si>
    <t xml:space="preserve">见楠楠</t>
  </si>
  <si>
    <t xml:space="preserve">6230520030007377174</t>
  </si>
  <si>
    <t xml:space="preserve">6217001210014819146</t>
  </si>
  <si>
    <t xml:space="preserve">何亮</t>
  </si>
  <si>
    <t xml:space="preserve">6228480039007378175</t>
  </si>
  <si>
    <t xml:space="preserve">6217001210093251856</t>
  </si>
  <si>
    <t xml:space="preserve">陈宣羽</t>
  </si>
  <si>
    <t xml:space="preserve">6230520030007476372</t>
  </si>
  <si>
    <t xml:space="preserve">6217001210091571537</t>
  </si>
  <si>
    <t xml:space="preserve">朱瑾</t>
  </si>
  <si>
    <t xml:space="preserve">6228480031631980112</t>
  </si>
  <si>
    <t xml:space="preserve">6217001210091634434</t>
  </si>
  <si>
    <t xml:space="preserve">王代弟</t>
  </si>
  <si>
    <t xml:space="preserve">6228480038917744476</t>
  </si>
  <si>
    <t xml:space="preserve">6217001210091722049</t>
  </si>
  <si>
    <t xml:space="preserve">秦凤娟</t>
  </si>
  <si>
    <t xml:space="preserve">6228480038945964674</t>
  </si>
  <si>
    <t xml:space="preserve">6217001210093827416</t>
  </si>
  <si>
    <t xml:space="preserve">段雪艳</t>
  </si>
  <si>
    <t xml:space="preserve">6228480038060676772</t>
  </si>
  <si>
    <t xml:space="preserve">6217001210093819702</t>
  </si>
  <si>
    <t xml:space="preserve">钱丽娟</t>
  </si>
  <si>
    <t xml:space="preserve">6228480030289479419</t>
  </si>
  <si>
    <t xml:space="preserve">6217001210037339676</t>
  </si>
  <si>
    <t xml:space="preserve">王倩倩</t>
  </si>
  <si>
    <t xml:space="preserve">6230520030007543577</t>
  </si>
  <si>
    <t xml:space="preserve">6217001210091253706</t>
  </si>
  <si>
    <t xml:space="preserve">樊震林</t>
  </si>
  <si>
    <t xml:space="preserve">6228480038994041275</t>
  </si>
  <si>
    <t xml:space="preserve">6217001210094003348</t>
  </si>
  <si>
    <t xml:space="preserve">陈胜广</t>
  </si>
  <si>
    <t xml:space="preserve">6228450038035897574</t>
  </si>
  <si>
    <t xml:space="preserve">6227001215930135757</t>
  </si>
  <si>
    <t xml:space="preserve">詹君红</t>
  </si>
  <si>
    <t xml:space="preserve">6228480329156891072</t>
  </si>
  <si>
    <t xml:space="preserve">6222801218291025990</t>
  </si>
  <si>
    <t xml:space="preserve">陆佳佳</t>
  </si>
  <si>
    <t xml:space="preserve">6228480038994073179</t>
  </si>
  <si>
    <t xml:space="preserve">6217001210092047875</t>
  </si>
  <si>
    <t xml:space="preserve">张锦洲</t>
  </si>
  <si>
    <t xml:space="preserve">6230520030033223079</t>
  </si>
  <si>
    <t xml:space="preserve">钱言言</t>
  </si>
  <si>
    <t xml:space="preserve">6228480039018478972</t>
  </si>
  <si>
    <t xml:space="preserve">6217001180001249344</t>
  </si>
  <si>
    <t xml:space="preserve">徐婷婷</t>
  </si>
  <si>
    <t xml:space="preserve">6230520030007408276</t>
  </si>
  <si>
    <t xml:space="preserve">6217001210094709498</t>
  </si>
  <si>
    <t xml:space="preserve">商晓敏</t>
  </si>
  <si>
    <t xml:space="preserve">6228480039045769872</t>
  </si>
  <si>
    <t xml:space="preserve">6217001180002399957</t>
  </si>
  <si>
    <t xml:space="preserve">潘文锋</t>
  </si>
  <si>
    <t xml:space="preserve">6230520030033795076</t>
  </si>
  <si>
    <t xml:space="preserve">6217001210094357157</t>
  </si>
  <si>
    <t xml:space="preserve">裴慧</t>
  </si>
  <si>
    <t xml:space="preserve">6228480038207783572</t>
  </si>
  <si>
    <t xml:space="preserve">范巧</t>
  </si>
  <si>
    <t xml:space="preserve">6228483168227036573</t>
  </si>
  <si>
    <t xml:space="preserve">6217001180010755125</t>
  </si>
  <si>
    <t xml:space="preserve">王伊静</t>
  </si>
  <si>
    <t xml:space="preserve">6228480031467550211</t>
  </si>
  <si>
    <t xml:space="preserve">6217001180001501165</t>
  </si>
  <si>
    <t xml:space="preserve">魏秋霞</t>
  </si>
  <si>
    <t xml:space="preserve">6228483378140338077</t>
  </si>
  <si>
    <t xml:space="preserve">6217001210094709563</t>
  </si>
  <si>
    <t xml:space="preserve">李梦莹</t>
  </si>
  <si>
    <t xml:space="preserve">6228483378304711978</t>
  </si>
  <si>
    <t xml:space="preserve">6217001210094709282</t>
  </si>
  <si>
    <t xml:space="preserve">叶俏芸</t>
  </si>
  <si>
    <t xml:space="preserve">6230520030007414076</t>
  </si>
  <si>
    <t xml:space="preserve">6217001210094709506</t>
  </si>
  <si>
    <t xml:space="preserve">宋雪丽</t>
  </si>
  <si>
    <t xml:space="preserve">6230520030037849275</t>
  </si>
  <si>
    <t xml:space="preserve">6217001210092049483</t>
  </si>
  <si>
    <t xml:space="preserve">奚菲琳</t>
  </si>
  <si>
    <t xml:space="preserve">6228481198484023776</t>
  </si>
  <si>
    <t xml:space="preserve">6217001210034969913</t>
  </si>
  <si>
    <t xml:space="preserve">徐杨静</t>
  </si>
  <si>
    <t xml:space="preserve">6228480038999391576</t>
  </si>
  <si>
    <t xml:space="preserve">6217001210066365220</t>
  </si>
  <si>
    <t xml:space="preserve">王丽敏</t>
  </si>
  <si>
    <t xml:space="preserve">6228480039018483576</t>
  </si>
  <si>
    <t xml:space="preserve">6217001210092049210</t>
  </si>
  <si>
    <t xml:space="preserve">金晓晨</t>
  </si>
  <si>
    <t xml:space="preserve">6228480038994074771</t>
  </si>
  <si>
    <t xml:space="preserve">6217001180023262234</t>
  </si>
  <si>
    <t xml:space="preserve">傅佳莹</t>
  </si>
  <si>
    <t xml:space="preserve">6228480031614812613</t>
  </si>
  <si>
    <t xml:space="preserve">6217001210026755288</t>
  </si>
  <si>
    <t xml:space="preserve">刘怡</t>
  </si>
  <si>
    <t xml:space="preserve">6228480038869656074</t>
  </si>
  <si>
    <t xml:space="preserve">6217001210039730500</t>
  </si>
  <si>
    <t xml:space="preserve">潘丽雯</t>
  </si>
  <si>
    <t xml:space="preserve">6228480038410359475</t>
  </si>
  <si>
    <t xml:space="preserve">6217001210034461101</t>
  </si>
  <si>
    <t xml:space="preserve">沈小菲</t>
  </si>
  <si>
    <t xml:space="preserve">6230520030027491278</t>
  </si>
  <si>
    <t xml:space="preserve">6217001210026288801</t>
  </si>
  <si>
    <t xml:space="preserve">朱逸敏</t>
  </si>
  <si>
    <t xml:space="preserve">6228480038199325077</t>
  </si>
  <si>
    <t xml:space="preserve">束愿</t>
  </si>
  <si>
    <t xml:space="preserve">6230520030007366276</t>
  </si>
  <si>
    <t xml:space="preserve">6217001210094709274</t>
  </si>
  <si>
    <t xml:space="preserve">梅立帆</t>
  </si>
  <si>
    <t xml:space="preserve">6228480038392104279</t>
  </si>
  <si>
    <t xml:space="preserve">6217001210092047370</t>
  </si>
  <si>
    <t xml:space="preserve">徐锐</t>
  </si>
  <si>
    <t xml:space="preserve">6230520030034719372</t>
  </si>
  <si>
    <t xml:space="preserve">6217001210093583134</t>
  </si>
  <si>
    <t xml:space="preserve">马景</t>
  </si>
  <si>
    <t xml:space="preserve">6228480039045485776</t>
  </si>
  <si>
    <t xml:space="preserve">6217001180003565168</t>
  </si>
  <si>
    <t xml:space="preserve">孟盈</t>
  </si>
  <si>
    <t xml:space="preserve">6230520030035770879</t>
  </si>
  <si>
    <t xml:space="preserve">6217001180004430974</t>
  </si>
  <si>
    <t xml:space="preserve">罗莎</t>
  </si>
  <si>
    <t xml:space="preserve">6230520030046758079</t>
  </si>
  <si>
    <t xml:space="preserve">方应祥</t>
  </si>
  <si>
    <t xml:space="preserve">6228480039017809771</t>
  </si>
  <si>
    <t xml:space="preserve">6217001180004830397</t>
  </si>
  <si>
    <t xml:space="preserve">褚健</t>
  </si>
  <si>
    <t xml:space="preserve">6228480030947713118</t>
  </si>
  <si>
    <t xml:space="preserve">6217001180007033197</t>
  </si>
  <si>
    <t xml:space="preserve">张向民</t>
  </si>
  <si>
    <t xml:space="preserve">6228480039055632671</t>
  </si>
  <si>
    <t xml:space="preserve">6217001180002190794</t>
  </si>
  <si>
    <t xml:space="preserve">宋张娟</t>
  </si>
  <si>
    <t xml:space="preserve">6230520030035681670</t>
  </si>
  <si>
    <t xml:space="preserve">6217001180001768962</t>
  </si>
  <si>
    <t xml:space="preserve">邓永君</t>
  </si>
  <si>
    <t xml:space="preserve">6228480039018566370</t>
  </si>
  <si>
    <t xml:space="preserve">高玉鹏</t>
  </si>
  <si>
    <t xml:space="preserve">6228480039055640575</t>
  </si>
  <si>
    <t xml:space="preserve">王雪峰</t>
  </si>
  <si>
    <t xml:space="preserve">6228480039004299978</t>
  </si>
  <si>
    <t xml:space="preserve">6212841197330048960</t>
  </si>
  <si>
    <t xml:space="preserve">郭慧</t>
  </si>
  <si>
    <t xml:space="preserve">6228480039055650178</t>
  </si>
  <si>
    <t xml:space="preserve">6217001180007826020</t>
  </si>
  <si>
    <t xml:space="preserve">庞艳萍</t>
  </si>
  <si>
    <t xml:space="preserve">6228480039063126674</t>
  </si>
  <si>
    <t xml:space="preserve">6217001210035651486</t>
  </si>
  <si>
    <t xml:space="preserve">沈莉</t>
  </si>
  <si>
    <t xml:space="preserve">6228480031279816313</t>
  </si>
  <si>
    <t xml:space="preserve">6217001210040943746</t>
  </si>
  <si>
    <t xml:space="preserve">杨健安</t>
  </si>
  <si>
    <t xml:space="preserve">6228250038025054071</t>
  </si>
  <si>
    <t xml:space="preserve">6217001180007668331</t>
  </si>
  <si>
    <t xml:space="preserve">龙青清</t>
  </si>
  <si>
    <t xml:space="preserve">6228480031136622714</t>
  </si>
  <si>
    <t xml:space="preserve">6217001210053931737</t>
  </si>
  <si>
    <t xml:space="preserve">王亢</t>
  </si>
  <si>
    <t xml:space="preserve">6228480039055644270</t>
  </si>
  <si>
    <t xml:space="preserve">6217001180007946554</t>
  </si>
  <si>
    <t xml:space="preserve">许欧贞</t>
  </si>
  <si>
    <t xml:space="preserve">6228480038653459271</t>
  </si>
  <si>
    <t xml:space="preserve">6217001180005102663</t>
  </si>
  <si>
    <t xml:space="preserve">姚佳</t>
  </si>
  <si>
    <t xml:space="preserve">6228480039055656472</t>
  </si>
  <si>
    <t xml:space="preserve">6227001219140405083</t>
  </si>
  <si>
    <t xml:space="preserve">6228480038811221977</t>
  </si>
  <si>
    <t xml:space="preserve">6217001210081734939</t>
  </si>
  <si>
    <t xml:space="preserve">F0001</t>
  </si>
  <si>
    <t xml:space="preserve">周丽丽</t>
  </si>
  <si>
    <t xml:space="preserve">6228480038849177571</t>
  </si>
  <si>
    <t xml:space="preserve">6217001210074859024</t>
  </si>
  <si>
    <t xml:space="preserve">F0002</t>
  </si>
  <si>
    <t xml:space="preserve">管金</t>
  </si>
  <si>
    <t xml:space="preserve">6228480038849178579</t>
  </si>
  <si>
    <t xml:space="preserve">6217001210078826987</t>
  </si>
  <si>
    <t xml:space="preserve">F0004</t>
  </si>
  <si>
    <t xml:space="preserve">蒋春露</t>
  </si>
  <si>
    <t xml:space="preserve">6228480263097257012</t>
  </si>
  <si>
    <t xml:space="preserve">6217001180001865313</t>
  </si>
  <si>
    <t xml:space="preserve">J0001</t>
  </si>
  <si>
    <t xml:space="preserve">王辽辽</t>
  </si>
  <si>
    <t xml:space="preserve">6228480038870519279</t>
  </si>
  <si>
    <t xml:space="preserve">6217001210078261383</t>
  </si>
  <si>
    <t xml:space="preserve">J0003</t>
  </si>
  <si>
    <t xml:space="preserve">彭鹏</t>
  </si>
  <si>
    <t xml:space="preserve">6228480039045769476</t>
  </si>
  <si>
    <t xml:space="preserve">6217001180010437088</t>
  </si>
  <si>
    <t xml:space="preserve">J0004</t>
  </si>
  <si>
    <t xml:space="preserve">金亿鑫</t>
  </si>
  <si>
    <t xml:space="preserve">6228480039013998172</t>
  </si>
  <si>
    <t xml:space="preserve">6217001180001215899</t>
  </si>
  <si>
    <t xml:space="preserve">K0001</t>
  </si>
  <si>
    <t xml:space="preserve">6228480039131627471</t>
  </si>
  <si>
    <t xml:space="preserve">6227001217760179400</t>
  </si>
  <si>
    <t xml:space="preserve">K0004</t>
  </si>
  <si>
    <t xml:space="preserve">李倩</t>
  </si>
  <si>
    <t xml:space="preserve">6228480038855926671</t>
  </si>
  <si>
    <t xml:space="preserve">6217001210083790400</t>
  </si>
  <si>
    <t xml:space="preserve">K0005</t>
  </si>
  <si>
    <t xml:space="preserve">吕丹丹</t>
  </si>
  <si>
    <t xml:space="preserve">6228480038849168570</t>
  </si>
  <si>
    <t xml:space="preserve">6217001210077720405</t>
  </si>
  <si>
    <t xml:space="preserve">K0009</t>
  </si>
  <si>
    <t xml:space="preserve">官小丹</t>
  </si>
  <si>
    <t xml:space="preserve">6228480808711018578</t>
  </si>
  <si>
    <t xml:space="preserve">6217001180010437039</t>
  </si>
  <si>
    <t xml:space="preserve">N0001</t>
  </si>
  <si>
    <t xml:space="preserve">王莉</t>
  </si>
  <si>
    <t xml:space="preserve">6228480038166584078</t>
  </si>
  <si>
    <t xml:space="preserve">N0005</t>
  </si>
  <si>
    <t xml:space="preserve">李会勤</t>
  </si>
  <si>
    <t xml:space="preserve">6228480038859208472</t>
  </si>
  <si>
    <t xml:space="preserve">N0006</t>
  </si>
  <si>
    <t xml:space="preserve">丛刊</t>
  </si>
  <si>
    <t xml:space="preserve">6228480038721977676</t>
  </si>
  <si>
    <t xml:space="preserve">6217001210077003208</t>
  </si>
  <si>
    <t xml:space="preserve">N0008</t>
  </si>
  <si>
    <t xml:space="preserve">杨蓉</t>
  </si>
  <si>
    <t xml:space="preserve">6228480038849168679</t>
  </si>
  <si>
    <t xml:space="preserve">6217001210065663930</t>
  </si>
  <si>
    <t xml:space="preserve">N0009</t>
  </si>
  <si>
    <t xml:space="preserve">阮焕钧</t>
  </si>
  <si>
    <t xml:space="preserve">6228480038870209178</t>
  </si>
  <si>
    <t xml:space="preserve">N0012</t>
  </si>
  <si>
    <t xml:space="preserve">赵汉君</t>
  </si>
  <si>
    <t xml:space="preserve">6230520030007412575</t>
  </si>
  <si>
    <t xml:space="preserve">6217001180002188384</t>
  </si>
  <si>
    <t xml:space="preserve">N0013</t>
  </si>
  <si>
    <t xml:space="preserve">余琳</t>
  </si>
  <si>
    <t xml:space="preserve">6228480031608791716</t>
  </si>
  <si>
    <t xml:space="preserve">6217001210021458581</t>
  </si>
  <si>
    <t xml:space="preserve">N0014</t>
  </si>
  <si>
    <t xml:space="preserve">万小希</t>
  </si>
  <si>
    <t xml:space="preserve">6230520030027601579</t>
  </si>
  <si>
    <t xml:space="preserve">6217001180001026403</t>
  </si>
  <si>
    <t xml:space="preserve">N0015</t>
  </si>
  <si>
    <t xml:space="preserve">杨东琴</t>
  </si>
  <si>
    <t xml:space="preserve">6228480039033619378</t>
  </si>
  <si>
    <t xml:space="preserve">6217001180001409849</t>
  </si>
  <si>
    <t xml:space="preserve">N0016</t>
  </si>
  <si>
    <t xml:space="preserve">杨昊然</t>
  </si>
  <si>
    <t xml:space="preserve">6230520030030920271</t>
  </si>
  <si>
    <t xml:space="preserve">6217001210092763570</t>
  </si>
  <si>
    <t xml:space="preserve">N0017</t>
  </si>
  <si>
    <t xml:space="preserve">江利来</t>
  </si>
  <si>
    <t xml:space="preserve">6228480038994064574</t>
  </si>
  <si>
    <t xml:space="preserve">6217001210092048048</t>
  </si>
  <si>
    <t xml:space="preserve">Q0047</t>
  </si>
  <si>
    <t xml:space="preserve">丁同久</t>
  </si>
  <si>
    <t xml:space="preserve">6228480038532149374</t>
  </si>
  <si>
    <t xml:space="preserve">Q0048</t>
  </si>
  <si>
    <t xml:space="preserve">龙海宁</t>
  </si>
  <si>
    <t xml:space="preserve">6228480038251966875</t>
  </si>
  <si>
    <t xml:space="preserve">Q0050</t>
  </si>
  <si>
    <t xml:space="preserve">张刘瑜</t>
  </si>
  <si>
    <t xml:space="preserve">6228480038604686576</t>
  </si>
  <si>
    <t xml:space="preserve">Q0051</t>
  </si>
  <si>
    <t xml:space="preserve">张小艳</t>
  </si>
  <si>
    <t xml:space="preserve">6228480038529692378</t>
  </si>
  <si>
    <t xml:space="preserve">Q0052</t>
  </si>
  <si>
    <t xml:space="preserve">彭晨</t>
  </si>
  <si>
    <t xml:space="preserve">6228480038041565979</t>
  </si>
  <si>
    <t xml:space="preserve">Q0053</t>
  </si>
  <si>
    <t xml:space="preserve">吴骏</t>
  </si>
  <si>
    <t xml:space="preserve">6228480038532167079</t>
  </si>
  <si>
    <t xml:space="preserve">Q0054</t>
  </si>
  <si>
    <t xml:space="preserve">谢承珏</t>
  </si>
  <si>
    <t xml:space="preserve">6228480038604684779</t>
  </si>
  <si>
    <t xml:space="preserve">Q0055</t>
  </si>
  <si>
    <t xml:space="preserve">洪炅</t>
  </si>
  <si>
    <t xml:space="preserve">6228480038154049878</t>
  </si>
  <si>
    <t xml:space="preserve">Q0056</t>
  </si>
  <si>
    <t xml:space="preserve">张林森</t>
  </si>
  <si>
    <t xml:space="preserve">6228480038087327771</t>
  </si>
  <si>
    <t xml:space="preserve">Q0057</t>
  </si>
  <si>
    <t xml:space="preserve">承秋云</t>
  </si>
  <si>
    <t xml:space="preserve">6228480038626891675</t>
  </si>
  <si>
    <t xml:space="preserve">Q0058</t>
  </si>
  <si>
    <t xml:space="preserve">徐峰</t>
  </si>
  <si>
    <t xml:space="preserve">6228480038604686477</t>
  </si>
  <si>
    <t xml:space="preserve">Q0059</t>
  </si>
  <si>
    <t xml:space="preserve">6228480038811206275</t>
  </si>
  <si>
    <t xml:space="preserve">6217001210054437650</t>
  </si>
  <si>
    <t xml:space="preserve">Q0060</t>
  </si>
  <si>
    <t xml:space="preserve">徐涣涣</t>
  </si>
  <si>
    <t xml:space="preserve">6228480038087328175</t>
  </si>
  <si>
    <t xml:space="preserve">Q0063</t>
  </si>
  <si>
    <t xml:space="preserve">余先婷</t>
  </si>
  <si>
    <t xml:space="preserve">6228480038532140878</t>
  </si>
  <si>
    <t xml:space="preserve">Q0064</t>
  </si>
  <si>
    <t xml:space="preserve">路凯迪</t>
  </si>
  <si>
    <t xml:space="preserve">6228480453174047317</t>
  </si>
  <si>
    <t xml:space="preserve">6217001210077592853</t>
  </si>
  <si>
    <t xml:space="preserve">Q0065</t>
  </si>
  <si>
    <t xml:space="preserve">朱书园</t>
  </si>
  <si>
    <t xml:space="preserve">6228480038849168471</t>
  </si>
  <si>
    <t xml:space="preserve">6217001210074858828</t>
  </si>
  <si>
    <t xml:space="preserve">Q0066</t>
  </si>
  <si>
    <t xml:space="preserve">李小平</t>
  </si>
  <si>
    <t xml:space="preserve">6228480038878276179</t>
  </si>
  <si>
    <t xml:space="preserve">6217001210078702592</t>
  </si>
  <si>
    <t xml:space="preserve">Q0067</t>
  </si>
  <si>
    <t xml:space="preserve">汪文娇</t>
  </si>
  <si>
    <t xml:space="preserve">6228480038109330175</t>
  </si>
  <si>
    <t xml:space="preserve">6217001210077245031</t>
  </si>
  <si>
    <t xml:space="preserve">Q0068</t>
  </si>
  <si>
    <t xml:space="preserve">周晓倩</t>
  </si>
  <si>
    <t xml:space="preserve">6228480038396788770</t>
  </si>
  <si>
    <t xml:space="preserve">6217001210076201472</t>
  </si>
  <si>
    <t xml:space="preserve">Q0069</t>
  </si>
  <si>
    <t xml:space="preserve">陈思</t>
  </si>
  <si>
    <t xml:space="preserve">6228480038087327276</t>
  </si>
  <si>
    <t xml:space="preserve">6217001210077353231</t>
  </si>
  <si>
    <t xml:space="preserve">Q0070</t>
  </si>
  <si>
    <t xml:space="preserve">张妍琦</t>
  </si>
  <si>
    <t xml:space="preserve">6228480038849171376</t>
  </si>
  <si>
    <t xml:space="preserve">6217001210074858356</t>
  </si>
  <si>
    <t xml:space="preserve">Q0071</t>
  </si>
  <si>
    <t xml:space="preserve">石晓美</t>
  </si>
  <si>
    <t xml:space="preserve">6228480038811605872</t>
  </si>
  <si>
    <t xml:space="preserve">6217001210084105517</t>
  </si>
  <si>
    <t xml:space="preserve">Q0072</t>
  </si>
  <si>
    <t xml:space="preserve">董修全</t>
  </si>
  <si>
    <t xml:space="preserve">6228480038849167879</t>
  </si>
  <si>
    <t xml:space="preserve">6217001210078026356</t>
  </si>
  <si>
    <t xml:space="preserve">Q0073</t>
  </si>
  <si>
    <t xml:space="preserve">徐婧</t>
  </si>
  <si>
    <t xml:space="preserve">6228480038811607076</t>
  </si>
  <si>
    <t xml:space="preserve">6217001210074858778</t>
  </si>
  <si>
    <t xml:space="preserve">Q0074</t>
  </si>
  <si>
    <t xml:space="preserve">李雅楠</t>
  </si>
  <si>
    <t xml:space="preserve">6228480038849175070</t>
  </si>
  <si>
    <t xml:space="preserve">6217001210074858984</t>
  </si>
  <si>
    <t xml:space="preserve">Q0075</t>
  </si>
  <si>
    <t xml:space="preserve">邱涵</t>
  </si>
  <si>
    <t xml:space="preserve">6228480038849299870</t>
  </si>
  <si>
    <t xml:space="preserve">6217001210077435376</t>
  </si>
  <si>
    <t xml:space="preserve">Q0076</t>
  </si>
  <si>
    <t xml:space="preserve">张蕾</t>
  </si>
  <si>
    <t xml:space="preserve">6228480038859580078</t>
  </si>
  <si>
    <t xml:space="preserve">6217001210077469094</t>
  </si>
  <si>
    <t xml:space="preserve">Q0077</t>
  </si>
  <si>
    <t xml:space="preserve">杨小芹</t>
  </si>
  <si>
    <t xml:space="preserve">6228480086885782879</t>
  </si>
  <si>
    <t xml:space="preserve">6217001210094709241</t>
  </si>
  <si>
    <t xml:space="preserve">Q0078</t>
  </si>
  <si>
    <t xml:space="preserve">王雪</t>
  </si>
  <si>
    <t xml:space="preserve">6228480039018475077</t>
  </si>
  <si>
    <t xml:space="preserve">6217001180010437211</t>
  </si>
  <si>
    <t xml:space="preserve">Q0080</t>
  </si>
  <si>
    <t xml:space="preserve">韦彤彤</t>
  </si>
  <si>
    <t xml:space="preserve">6228480039018577179</t>
  </si>
  <si>
    <t xml:space="preserve">6217001210094708714</t>
  </si>
  <si>
    <t xml:space="preserve">Q0081</t>
  </si>
  <si>
    <t xml:space="preserve">钱婵莉</t>
  </si>
  <si>
    <t xml:space="preserve">6228480039018962975</t>
  </si>
  <si>
    <t xml:space="preserve">6217001210092832847</t>
  </si>
  <si>
    <t xml:space="preserve">Q0082</t>
  </si>
  <si>
    <t xml:space="preserve">陈曦</t>
  </si>
  <si>
    <t xml:space="preserve">6230520030007413474</t>
  </si>
  <si>
    <t xml:space="preserve">Q0083</t>
  </si>
  <si>
    <t xml:space="preserve">吴艳</t>
  </si>
  <si>
    <t xml:space="preserve">6230520030030919570</t>
  </si>
  <si>
    <t xml:space="preserve">6217001210092844578</t>
  </si>
  <si>
    <t xml:space="preserve">Q0084</t>
  </si>
  <si>
    <t xml:space="preserve">曾苏萍</t>
  </si>
  <si>
    <t xml:space="preserve">6228480039024838177</t>
  </si>
  <si>
    <t xml:space="preserve">6217001180002202342</t>
  </si>
  <si>
    <t xml:space="preserve">Q0085</t>
  </si>
  <si>
    <t xml:space="preserve">乔善乐</t>
  </si>
  <si>
    <t xml:space="preserve">6230520030007406072</t>
  </si>
  <si>
    <t xml:space="preserve">6217001210094708995</t>
  </si>
  <si>
    <t xml:space="preserve">Q0086</t>
  </si>
  <si>
    <t xml:space="preserve">尹钰莹</t>
  </si>
  <si>
    <t xml:space="preserve">6230520030007412179</t>
  </si>
  <si>
    <t xml:space="preserve">6217001210094708987</t>
  </si>
  <si>
    <t xml:space="preserve">Q0087</t>
  </si>
  <si>
    <t xml:space="preserve">彭爱桂</t>
  </si>
  <si>
    <t xml:space="preserve">6228481771291500515</t>
  </si>
  <si>
    <t xml:space="preserve">6217001180010755471</t>
  </si>
  <si>
    <t xml:space="preserve">Q0088</t>
  </si>
  <si>
    <t xml:space="preserve">孙灏</t>
  </si>
  <si>
    <t xml:space="preserve">6230520030033255873</t>
  </si>
  <si>
    <t xml:space="preserve">6217001210094652722</t>
  </si>
  <si>
    <t xml:space="preserve">Q0089</t>
  </si>
  <si>
    <t xml:space="preserve">胡垲彦</t>
  </si>
  <si>
    <t xml:space="preserve">6230520030007412674</t>
  </si>
  <si>
    <t xml:space="preserve">6217001210094709050</t>
  </si>
  <si>
    <t xml:space="preserve">W0001</t>
  </si>
  <si>
    <t xml:space="preserve">韦垒</t>
  </si>
  <si>
    <t xml:space="preserve">6228480038604676577</t>
  </si>
  <si>
    <t xml:space="preserve">W0003</t>
  </si>
  <si>
    <t xml:space="preserve">水寒莉</t>
  </si>
  <si>
    <t xml:space="preserve">6228480038603643370</t>
  </si>
  <si>
    <t xml:space="preserve">W0006</t>
  </si>
  <si>
    <t xml:space="preserve">孔德策</t>
  </si>
  <si>
    <t xml:space="preserve">6228480031292829319</t>
  </si>
  <si>
    <t xml:space="preserve">6217001210074858430</t>
  </si>
  <si>
    <t xml:space="preserve">W0007</t>
  </si>
  <si>
    <t xml:space="preserve">代镇岭</t>
  </si>
  <si>
    <t xml:space="preserve">6228480038384556676</t>
  </si>
  <si>
    <t xml:space="preserve">W0008</t>
  </si>
  <si>
    <t xml:space="preserve">许贇</t>
  </si>
  <si>
    <t xml:space="preserve">6228480038869645275</t>
  </si>
  <si>
    <t xml:space="preserve">W0009</t>
  </si>
  <si>
    <t xml:space="preserve">胡洋洋</t>
  </si>
  <si>
    <t xml:space="preserve">6228480038849179379</t>
  </si>
  <si>
    <t xml:space="preserve">W0010</t>
  </si>
  <si>
    <t xml:space="preserve">舒霁欣</t>
  </si>
  <si>
    <t xml:space="preserve">6228480038849144779</t>
  </si>
  <si>
    <t xml:space="preserve">6217001210087254643</t>
  </si>
  <si>
    <t xml:space="preserve">W0011</t>
  </si>
  <si>
    <t xml:space="preserve">邓超</t>
  </si>
  <si>
    <t xml:space="preserve">6228480038856369772</t>
  </si>
  <si>
    <t xml:space="preserve">W0012</t>
  </si>
  <si>
    <t xml:space="preserve">顾梓群</t>
  </si>
  <si>
    <t xml:space="preserve">6228480038862483674</t>
  </si>
  <si>
    <t xml:space="preserve">W0013</t>
  </si>
  <si>
    <t xml:space="preserve">张波</t>
  </si>
  <si>
    <t xml:space="preserve">6228480038379795271</t>
  </si>
  <si>
    <t xml:space="preserve">6217001210040955062</t>
  </si>
  <si>
    <t xml:space="preserve">W0014</t>
  </si>
  <si>
    <t xml:space="preserve">金新蒙</t>
  </si>
  <si>
    <t xml:space="preserve">6228480039047040272</t>
  </si>
  <si>
    <t xml:space="preserve">6217001210046003941</t>
  </si>
  <si>
    <t xml:space="preserve">W0015</t>
  </si>
  <si>
    <t xml:space="preserve">郭航</t>
  </si>
  <si>
    <t xml:space="preserve">6228480038993280874</t>
  </si>
  <si>
    <t xml:space="preserve">6217001210092756822</t>
  </si>
  <si>
    <t xml:space="preserve">W0016</t>
  </si>
  <si>
    <t xml:space="preserve">赵喜君</t>
  </si>
  <si>
    <t xml:space="preserve">6228480039018480572</t>
  </si>
  <si>
    <t xml:space="preserve">6217001210040022392</t>
  </si>
  <si>
    <t xml:space="preserve">W0017</t>
  </si>
  <si>
    <t xml:space="preserve">邱夏</t>
  </si>
  <si>
    <t xml:space="preserve">6228480039024742775</t>
  </si>
  <si>
    <t xml:space="preserve">6217001180001631897</t>
  </si>
  <si>
    <t xml:space="preserve">黄平</t>
  </si>
  <si>
    <t xml:space="preserve">6228480038106462070</t>
  </si>
  <si>
    <t xml:space="preserve">6217001210008674929</t>
  </si>
  <si>
    <t xml:space="preserve">姜旭</t>
  </si>
  <si>
    <t xml:space="preserve">6228480039062753577</t>
  </si>
  <si>
    <t xml:space="preserve">6217001180010755661</t>
  </si>
  <si>
    <t xml:space="preserve">潘瑛</t>
  </si>
  <si>
    <t xml:space="preserve">6228480038245665476</t>
  </si>
  <si>
    <t xml:space="preserve">6217001210040947275</t>
  </si>
  <si>
    <t xml:space="preserve">郑烨宏</t>
  </si>
  <si>
    <t xml:space="preserve">6228480039088401375</t>
  </si>
  <si>
    <t xml:space="preserve">6217001180010437021</t>
  </si>
  <si>
    <t xml:space="preserve">葛轶</t>
  </si>
  <si>
    <t xml:space="preserve">6228480030295161217</t>
  </si>
  <si>
    <t xml:space="preserve">6227001217360031860</t>
  </si>
  <si>
    <t xml:space="preserve">6217001210026752137</t>
  </si>
  <si>
    <t xml:space="preserve">6217001210048565962</t>
  </si>
  <si>
    <t xml:space="preserve">6217001210049385006</t>
  </si>
  <si>
    <t xml:space="preserve">6217001210039841232</t>
  </si>
  <si>
    <t xml:space="preserve">6217001210049385063</t>
  </si>
  <si>
    <t xml:space="preserve">6217001210048551707</t>
  </si>
  <si>
    <t xml:space="preserve">赵晶</t>
  </si>
  <si>
    <t xml:space="preserve">9559980030229971012</t>
  </si>
  <si>
    <t xml:space="preserve">6217001210088706690</t>
  </si>
  <si>
    <t xml:space="preserve">金晓春</t>
  </si>
  <si>
    <t xml:space="preserve">6230520030058016671</t>
  </si>
  <si>
    <t xml:space="preserve">6217001180011744557</t>
  </si>
  <si>
    <t xml:space="preserve">吴瑞莲</t>
  </si>
  <si>
    <t xml:space="preserve">6230520030033121174</t>
  </si>
  <si>
    <t xml:space="preserve">6217001180012289743</t>
  </si>
  <si>
    <t xml:space="preserve">李芳</t>
  </si>
  <si>
    <t xml:space="preserve">6228480039100480076</t>
  </si>
  <si>
    <t xml:space="preserve">6217001210029729397</t>
  </si>
  <si>
    <t xml:space="preserve">张晓静</t>
  </si>
  <si>
    <t xml:space="preserve">6230520030007399277</t>
  </si>
  <si>
    <t xml:space="preserve">潘慧如</t>
  </si>
  <si>
    <t xml:space="preserve">6230520030033224473</t>
  </si>
  <si>
    <t xml:space="preserve">6217001210074049287</t>
  </si>
  <si>
    <t xml:space="preserve">万德源</t>
  </si>
  <si>
    <t xml:space="preserve">6228480039088320179</t>
  </si>
  <si>
    <t xml:space="preserve">6217001180010436288</t>
  </si>
  <si>
    <t xml:space="preserve">金蔚芳</t>
  </si>
  <si>
    <t xml:space="preserve">6228480038930476478</t>
  </si>
  <si>
    <t xml:space="preserve">6217001180016162441</t>
  </si>
  <si>
    <t xml:space="preserve">奚佩兰</t>
  </si>
  <si>
    <t xml:space="preserve">6230520030042897079</t>
  </si>
  <si>
    <t xml:space="preserve">张云</t>
  </si>
  <si>
    <t xml:space="preserve">6230520030057915576</t>
  </si>
  <si>
    <t xml:space="preserve">6217001180014523602</t>
  </si>
  <si>
    <t xml:space="preserve">韩婷婷</t>
  </si>
  <si>
    <t xml:space="preserve">6228480039088574478</t>
  </si>
  <si>
    <t xml:space="preserve">6217001210035686524</t>
  </si>
  <si>
    <t xml:space="preserve">张伟红</t>
  </si>
  <si>
    <t xml:space="preserve">6228480039088894470</t>
  </si>
  <si>
    <t xml:space="preserve">6217001180012291731</t>
  </si>
  <si>
    <t xml:space="preserve">杨秀慧</t>
  </si>
  <si>
    <t xml:space="preserve">6228480031304727618</t>
  </si>
  <si>
    <t xml:space="preserve">6217001180009697957</t>
  </si>
  <si>
    <t xml:space="preserve">严春华</t>
  </si>
  <si>
    <t xml:space="preserve">6228480038740343678</t>
  </si>
  <si>
    <t xml:space="preserve">4367421219764580995</t>
  </si>
  <si>
    <t xml:space="preserve">杨婷婷</t>
  </si>
  <si>
    <t xml:space="preserve">6228480039089008971</t>
  </si>
  <si>
    <t xml:space="preserve">6217001180015238937</t>
  </si>
  <si>
    <t xml:space="preserve">晋小娟</t>
  </si>
  <si>
    <t xml:space="preserve">6228480038342770278</t>
  </si>
  <si>
    <t xml:space="preserve">6217001180015238846</t>
  </si>
  <si>
    <t xml:space="preserve">罗诣敏</t>
  </si>
  <si>
    <t xml:space="preserve">6228480039089570772</t>
  </si>
  <si>
    <t xml:space="preserve">6217001210064056755</t>
  </si>
  <si>
    <t xml:space="preserve">6228480031717007111</t>
  </si>
  <si>
    <t xml:space="preserve">6230941210002119208</t>
  </si>
  <si>
    <t xml:space="preserve">董雨雯</t>
  </si>
  <si>
    <t xml:space="preserve">6228480039126415478</t>
  </si>
  <si>
    <t xml:space="preserve">6227001219800110288</t>
  </si>
  <si>
    <t xml:space="preserve">商荣娣</t>
  </si>
  <si>
    <t xml:space="preserve">6228480038207789470</t>
  </si>
  <si>
    <t xml:space="preserve">6217001210089386195</t>
  </si>
  <si>
    <t xml:space="preserve">6228480039106410176</t>
  </si>
  <si>
    <t xml:space="preserve">6217001180012207620</t>
  </si>
  <si>
    <t xml:space="preserve">刘航</t>
  </si>
  <si>
    <t xml:space="preserve">6228480039089028771</t>
  </si>
  <si>
    <t xml:space="preserve">6217001180018689433</t>
  </si>
  <si>
    <t xml:space="preserve">章伟</t>
  </si>
  <si>
    <t xml:space="preserve">6228480039089672875</t>
  </si>
  <si>
    <t xml:space="preserve">6217001180018689185</t>
  </si>
  <si>
    <t xml:space="preserve">周晔文</t>
  </si>
  <si>
    <t xml:space="preserve">6228480038009495078</t>
  </si>
  <si>
    <t xml:space="preserve">6217001180018556079</t>
  </si>
  <si>
    <t xml:space="preserve">6217001210048567802</t>
  </si>
  <si>
    <t xml:space="preserve">杨提</t>
  </si>
  <si>
    <t xml:space="preserve">6228480039117911279</t>
  </si>
  <si>
    <t xml:space="preserve">6217001180019032146</t>
  </si>
  <si>
    <t xml:space="preserve">杨晓茗</t>
  </si>
  <si>
    <t xml:space="preserve">6228480039107435370</t>
  </si>
  <si>
    <t xml:space="preserve">丁云鹤</t>
  </si>
  <si>
    <t xml:space="preserve">6228480039106982778</t>
  </si>
  <si>
    <t xml:space="preserve">6217001180015366340</t>
  </si>
  <si>
    <t xml:space="preserve">钱珺</t>
  </si>
  <si>
    <t xml:space="preserve">6228480039106984170</t>
  </si>
  <si>
    <t xml:space="preserve">6217001180015366332</t>
  </si>
  <si>
    <t xml:space="preserve">郑艳</t>
  </si>
  <si>
    <t xml:space="preserve">6228480039106986878</t>
  </si>
  <si>
    <t xml:space="preserve">6217001210094093604</t>
  </si>
  <si>
    <t xml:space="preserve">韦雪美</t>
  </si>
  <si>
    <t xml:space="preserve">6228480039107428771</t>
  </si>
  <si>
    <t xml:space="preserve">6217001180017926695</t>
  </si>
  <si>
    <t xml:space="preserve">张娜</t>
  </si>
  <si>
    <t xml:space="preserve">6230520030071174473</t>
  </si>
  <si>
    <t xml:space="preserve">6217001180018247521</t>
  </si>
  <si>
    <t xml:space="preserve">何方柔</t>
  </si>
  <si>
    <t xml:space="preserve">6228480038661685479</t>
  </si>
  <si>
    <t xml:space="preserve">6217001210074067115</t>
  </si>
  <si>
    <t xml:space="preserve">刘静涵</t>
  </si>
  <si>
    <t xml:space="preserve">6228480039088302979</t>
  </si>
  <si>
    <t xml:space="preserve">6217001180018690498</t>
  </si>
  <si>
    <t xml:space="preserve">庄维崧</t>
  </si>
  <si>
    <t xml:space="preserve">6228480039125227379</t>
  </si>
  <si>
    <t xml:space="preserve">6217001210033911510</t>
  </si>
  <si>
    <t xml:space="preserve">朱志豪</t>
  </si>
  <si>
    <t xml:space="preserve">6228480038359382173</t>
  </si>
  <si>
    <t xml:space="preserve">6217001180017972194</t>
  </si>
  <si>
    <t xml:space="preserve">周丽萍</t>
  </si>
  <si>
    <t xml:space="preserve">6228480038661604777</t>
  </si>
  <si>
    <t xml:space="preserve">6217001180015882437</t>
  </si>
  <si>
    <t xml:space="preserve">王志豪</t>
  </si>
  <si>
    <t xml:space="preserve">6228480038661604975</t>
  </si>
  <si>
    <t xml:space="preserve">6217001180015881983</t>
  </si>
  <si>
    <t xml:space="preserve">范弦枫</t>
  </si>
  <si>
    <t xml:space="preserve">6228480039065508671</t>
  </si>
  <si>
    <t xml:space="preserve">6217001180015884300</t>
  </si>
  <si>
    <t xml:space="preserve">周娟</t>
  </si>
  <si>
    <t xml:space="preserve">6228480039107435271</t>
  </si>
  <si>
    <t xml:space="preserve">6217001180017972079</t>
  </si>
  <si>
    <t xml:space="preserve">何梦珠</t>
  </si>
  <si>
    <t xml:space="preserve">6228480039089671471</t>
  </si>
  <si>
    <t xml:space="preserve">6217001180017972087</t>
  </si>
  <si>
    <t xml:space="preserve">邬宇涵</t>
  </si>
  <si>
    <t xml:space="preserve">6228480039107436873</t>
  </si>
  <si>
    <t xml:space="preserve">6217001180017971824</t>
  </si>
  <si>
    <t xml:space="preserve">王晓琳</t>
  </si>
  <si>
    <t xml:space="preserve">6228480039107448076</t>
  </si>
  <si>
    <t xml:space="preserve">6217001180017971915</t>
  </si>
  <si>
    <t xml:space="preserve">王菊</t>
  </si>
  <si>
    <t xml:space="preserve">6228480039107448175</t>
  </si>
  <si>
    <t xml:space="preserve">6217001180018690183</t>
  </si>
  <si>
    <t xml:space="preserve">王亚茹</t>
  </si>
  <si>
    <t xml:space="preserve">6228483378304280271</t>
  </si>
  <si>
    <t xml:space="preserve">6217001180018688898</t>
  </si>
  <si>
    <t xml:space="preserve">赵旋</t>
  </si>
  <si>
    <t xml:space="preserve">6228483378302452070</t>
  </si>
  <si>
    <t xml:space="preserve">6217001180018690191</t>
  </si>
  <si>
    <t xml:space="preserve">吴唐馨瑶</t>
  </si>
  <si>
    <t xml:space="preserve">6228480039107436972</t>
  </si>
  <si>
    <t xml:space="preserve">6217001180017972145</t>
  </si>
  <si>
    <t xml:space="preserve">郝月</t>
  </si>
  <si>
    <t xml:space="preserve">6230520030069198179</t>
  </si>
  <si>
    <t xml:space="preserve">6217001180017767552</t>
  </si>
  <si>
    <t xml:space="preserve">林洁</t>
  </si>
  <si>
    <t xml:space="preserve">6228480039107436378</t>
  </si>
  <si>
    <t xml:space="preserve">6217001180020119965</t>
  </si>
  <si>
    <t xml:space="preserve">林其莲</t>
  </si>
  <si>
    <t xml:space="preserve">6228480039117905677</t>
  </si>
  <si>
    <t xml:space="preserve">6217001180019033110</t>
  </si>
  <si>
    <t xml:space="preserve">陶敏</t>
  </si>
  <si>
    <t xml:space="preserve">6228480039106795170</t>
  </si>
  <si>
    <t xml:space="preserve">6217001180017432611</t>
  </si>
  <si>
    <t xml:space="preserve">王姝</t>
  </si>
  <si>
    <t xml:space="preserve">6228480039126796778</t>
  </si>
  <si>
    <t xml:space="preserve">6217001180010640764</t>
  </si>
  <si>
    <t xml:space="preserve">韩文文</t>
  </si>
  <si>
    <t xml:space="preserve">6228480039107448670</t>
  </si>
  <si>
    <t xml:space="preserve">6217001210014046476</t>
  </si>
  <si>
    <t xml:space="preserve">唐佳怡</t>
  </si>
  <si>
    <t xml:space="preserve">6228480039065496976</t>
  </si>
  <si>
    <t xml:space="preserve">6227001215090449022</t>
  </si>
  <si>
    <t xml:space="preserve">蔡懿</t>
  </si>
  <si>
    <t xml:space="preserve">6228480038619727977</t>
  </si>
  <si>
    <t xml:space="preserve">6217001180016663174</t>
  </si>
  <si>
    <t xml:space="preserve">季康诗雨</t>
  </si>
  <si>
    <t xml:space="preserve">6228480038625641477</t>
  </si>
  <si>
    <t xml:space="preserve">6217001210062371578</t>
  </si>
  <si>
    <t xml:space="preserve">候苏丹</t>
  </si>
  <si>
    <t xml:space="preserve">6228480038552739575</t>
  </si>
  <si>
    <t xml:space="preserve">6217001180018690613</t>
  </si>
  <si>
    <t xml:space="preserve">徐贝妮</t>
  </si>
  <si>
    <t xml:space="preserve">6228480038661698274</t>
  </si>
  <si>
    <t xml:space="preserve">徐诗蕾</t>
  </si>
  <si>
    <t xml:space="preserve">6230520030071105576</t>
  </si>
  <si>
    <t xml:space="preserve">6217001210059245462</t>
  </si>
  <si>
    <t xml:space="preserve">倪松安</t>
  </si>
  <si>
    <t xml:space="preserve">6228480031194675117</t>
  </si>
  <si>
    <t xml:space="preserve">6217001180006231727</t>
  </si>
  <si>
    <t xml:space="preserve">陆婷怡</t>
  </si>
  <si>
    <t xml:space="preserve">6228480039106635673</t>
  </si>
  <si>
    <t xml:space="preserve">6217001210053729636</t>
  </si>
  <si>
    <t xml:space="preserve">龚淑惠</t>
  </si>
  <si>
    <t xml:space="preserve">6228480038757730171</t>
  </si>
  <si>
    <t xml:space="preserve">6217001180016729629</t>
  </si>
  <si>
    <t xml:space="preserve">凌朱蕾</t>
  </si>
  <si>
    <t xml:space="preserve">6228480039088386378</t>
  </si>
  <si>
    <t xml:space="preserve">6217001210061709836</t>
  </si>
  <si>
    <t xml:space="preserve">马晨琳</t>
  </si>
  <si>
    <t xml:space="preserve">6228480039124910975</t>
  </si>
  <si>
    <t xml:space="preserve">6217001180018917560</t>
  </si>
  <si>
    <t xml:space="preserve">丁怡雯</t>
  </si>
  <si>
    <t xml:space="preserve">6228480039057595678</t>
  </si>
  <si>
    <t xml:space="preserve">6217001180007852760</t>
  </si>
  <si>
    <t xml:space="preserve">凌君佳</t>
  </si>
  <si>
    <t xml:space="preserve">6228480038239797079</t>
  </si>
  <si>
    <t xml:space="preserve">6217001180017920086</t>
  </si>
  <si>
    <t xml:space="preserve">6212820030004576310</t>
  </si>
  <si>
    <t xml:space="preserve">6217001210011556071</t>
  </si>
  <si>
    <t xml:space="preserve">夏敏洁</t>
  </si>
  <si>
    <t xml:space="preserve">6228480038661629170</t>
  </si>
  <si>
    <t xml:space="preserve">6217001180001369357</t>
  </si>
  <si>
    <t xml:space="preserve">张佳怡</t>
  </si>
  <si>
    <t xml:space="preserve">6228480039126873072</t>
  </si>
  <si>
    <t xml:space="preserve">6217001210061710370</t>
  </si>
  <si>
    <t xml:space="preserve">郑惠文</t>
  </si>
  <si>
    <t xml:space="preserve">6230520030071231471</t>
  </si>
  <si>
    <t xml:space="preserve">6217001180019195414</t>
  </si>
  <si>
    <t xml:space="preserve">张雯</t>
  </si>
  <si>
    <t xml:space="preserve">6230520030057949575</t>
  </si>
  <si>
    <t xml:space="preserve">6217001180018689557</t>
  </si>
  <si>
    <t xml:space="preserve">6217001210006251530</t>
  </si>
  <si>
    <t xml:space="preserve">周恩晖</t>
  </si>
  <si>
    <t xml:space="preserve">6228480039107543173</t>
  </si>
  <si>
    <t xml:space="preserve">6217001210016056697</t>
  </si>
  <si>
    <t xml:space="preserve">李璨</t>
  </si>
  <si>
    <t xml:space="preserve">6228480038398690875</t>
  </si>
  <si>
    <t xml:space="preserve">6217001180017335798</t>
  </si>
  <si>
    <t xml:space="preserve">吴弋戈</t>
  </si>
  <si>
    <t xml:space="preserve">6228480039107435578</t>
  </si>
  <si>
    <t xml:space="preserve">6217001180017971733</t>
  </si>
  <si>
    <t xml:space="preserve">罗娅娟</t>
  </si>
  <si>
    <t xml:space="preserve">6228480039089034175</t>
  </si>
  <si>
    <t xml:space="preserve">6217001180018690357</t>
  </si>
  <si>
    <t xml:space="preserve">王佩</t>
  </si>
  <si>
    <t xml:space="preserve">6228480038608352373</t>
  </si>
  <si>
    <t xml:space="preserve">6217001210053725105</t>
  </si>
  <si>
    <t xml:space="preserve">杨康</t>
  </si>
  <si>
    <t xml:space="preserve">6228480039127104675</t>
  </si>
  <si>
    <t xml:space="preserve">6217001210022287070</t>
  </si>
  <si>
    <t xml:space="preserve">王领</t>
  </si>
  <si>
    <t xml:space="preserve">6230520030069090475</t>
  </si>
  <si>
    <t xml:space="preserve">6217001210023302894</t>
  </si>
  <si>
    <t xml:space="preserve">杨琰宁</t>
  </si>
  <si>
    <t xml:space="preserve">6228480039058110972</t>
  </si>
  <si>
    <t xml:space="preserve">6217001180016757620</t>
  </si>
  <si>
    <t xml:space="preserve">6217001210054263122</t>
  </si>
  <si>
    <t xml:space="preserve">樊昊</t>
  </si>
  <si>
    <t xml:space="preserve">6230520030071381078</t>
  </si>
  <si>
    <t xml:space="preserve">6217001180009245385</t>
  </si>
  <si>
    <t xml:space="preserve">李研</t>
  </si>
  <si>
    <t xml:space="preserve">6228480039107467076</t>
  </si>
  <si>
    <t xml:space="preserve">6217001180016725510</t>
  </si>
  <si>
    <t xml:space="preserve">朱森</t>
  </si>
  <si>
    <t xml:space="preserve">6230520030051149974</t>
  </si>
  <si>
    <t xml:space="preserve">6217001180018113384</t>
  </si>
  <si>
    <t xml:space="preserve">谢婵</t>
  </si>
  <si>
    <t xml:space="preserve">6228480039126772779</t>
  </si>
  <si>
    <t xml:space="preserve">6217001180019132748</t>
  </si>
  <si>
    <t xml:space="preserve">周文超</t>
  </si>
  <si>
    <t xml:space="preserve">6230520030069002471</t>
  </si>
  <si>
    <t xml:space="preserve">6230941180001170546</t>
  </si>
  <si>
    <t xml:space="preserve">吴依万</t>
  </si>
  <si>
    <t xml:space="preserve">6228480038132506973</t>
  </si>
  <si>
    <t xml:space="preserve">6227001219800132951</t>
  </si>
  <si>
    <t xml:space="preserve">6228480039131215673</t>
  </si>
  <si>
    <t xml:space="preserve">6217001180018650906</t>
  </si>
  <si>
    <t xml:space="preserve">左晓勇</t>
  </si>
  <si>
    <t xml:space="preserve">6228480039086680475</t>
  </si>
  <si>
    <t xml:space="preserve">6217001210077802435</t>
  </si>
  <si>
    <t xml:space="preserve">周孝雯</t>
  </si>
  <si>
    <t xml:space="preserve">6228480039107448571</t>
  </si>
  <si>
    <t xml:space="preserve">6217001180018219090</t>
  </si>
  <si>
    <t xml:space="preserve">李映璇</t>
  </si>
  <si>
    <t xml:space="preserve">6228480039107433177</t>
  </si>
  <si>
    <t xml:space="preserve">6230941180001169506</t>
  </si>
  <si>
    <t xml:space="preserve">魏晓晴</t>
  </si>
  <si>
    <t xml:space="preserve">6228480039107449272</t>
  </si>
  <si>
    <t xml:space="preserve">6217001180017972202</t>
  </si>
  <si>
    <t xml:space="preserve">E0001</t>
  </si>
  <si>
    <t xml:space="preserve">王心怡</t>
  </si>
  <si>
    <t xml:space="preserve">6228480039107435974</t>
  </si>
  <si>
    <t xml:space="preserve">6217001180017971170</t>
  </si>
  <si>
    <t xml:space="preserve">E0002</t>
  </si>
  <si>
    <t xml:space="preserve">闫师玲</t>
  </si>
  <si>
    <t xml:space="preserve">6228480039106796277</t>
  </si>
  <si>
    <t xml:space="preserve">6217001180017972293</t>
  </si>
  <si>
    <t xml:space="preserve">F0005</t>
  </si>
  <si>
    <t xml:space="preserve">周丽娜</t>
  </si>
  <si>
    <t xml:space="preserve">6228480039107447276</t>
  </si>
  <si>
    <t xml:space="preserve">6217001180017972848</t>
  </si>
  <si>
    <t xml:space="preserve">F0006</t>
  </si>
  <si>
    <t xml:space="preserve">王季维</t>
  </si>
  <si>
    <t xml:space="preserve">6228480039107407577</t>
  </si>
  <si>
    <t xml:space="preserve">6217001180017972061</t>
  </si>
  <si>
    <t xml:space="preserve">J0005</t>
  </si>
  <si>
    <t xml:space="preserve">张淼瀚</t>
  </si>
  <si>
    <t xml:space="preserve">6228480039089667677</t>
  </si>
  <si>
    <t xml:space="preserve">6217001180017971022</t>
  </si>
  <si>
    <t xml:space="preserve">J0006</t>
  </si>
  <si>
    <t xml:space="preserve">何谈雨可</t>
  </si>
  <si>
    <t xml:space="preserve">6228480039107427476</t>
  </si>
  <si>
    <t xml:space="preserve">6217001180015240867</t>
  </si>
  <si>
    <t xml:space="preserve">K0010</t>
  </si>
  <si>
    <t xml:space="preserve">黄梦茹</t>
  </si>
  <si>
    <t xml:space="preserve">6230520030057647979</t>
  </si>
  <si>
    <t xml:space="preserve">6217001180019401168</t>
  </si>
  <si>
    <t xml:space="preserve">K0011</t>
  </si>
  <si>
    <t xml:space="preserve">罗中向</t>
  </si>
  <si>
    <t xml:space="preserve">6230520030071704972</t>
  </si>
  <si>
    <t xml:space="preserve">6217001180019197600</t>
  </si>
  <si>
    <t xml:space="preserve">K0012</t>
  </si>
  <si>
    <t xml:space="preserve">黄欣佳</t>
  </si>
  <si>
    <t xml:space="preserve">6230520030069778970</t>
  </si>
  <si>
    <t xml:space="preserve">6217001210016524439</t>
  </si>
  <si>
    <t xml:space="preserve">N0018</t>
  </si>
  <si>
    <t xml:space="preserve">余怡</t>
  </si>
  <si>
    <t xml:space="preserve">6228480038596211573</t>
  </si>
  <si>
    <t xml:space="preserve">6217001210061589287</t>
  </si>
  <si>
    <t xml:space="preserve">N0020</t>
  </si>
  <si>
    <t xml:space="preserve">何子凡</t>
  </si>
  <si>
    <t xml:space="preserve">6228480039107431676</t>
  </si>
  <si>
    <t xml:space="preserve">6217001180017971568</t>
  </si>
  <si>
    <t xml:space="preserve">N0021</t>
  </si>
  <si>
    <t xml:space="preserve">黄波</t>
  </si>
  <si>
    <t xml:space="preserve">6230520030069085178</t>
  </si>
  <si>
    <t xml:space="preserve">6217001210056617192</t>
  </si>
  <si>
    <t xml:space="preserve">N0022</t>
  </si>
  <si>
    <t xml:space="preserve">季舒亚</t>
  </si>
  <si>
    <t xml:space="preserve">6230520030069724578</t>
  </si>
  <si>
    <t xml:space="preserve">6217001210040775981</t>
  </si>
  <si>
    <t xml:space="preserve">N0023</t>
  </si>
  <si>
    <t xml:space="preserve">付丽红</t>
  </si>
  <si>
    <t xml:space="preserve">6228480039124468271</t>
  </si>
  <si>
    <t xml:space="preserve">6217001210088041155</t>
  </si>
  <si>
    <t xml:space="preserve">Q0090</t>
  </si>
  <si>
    <t xml:space="preserve">章凤</t>
  </si>
  <si>
    <t xml:space="preserve">6228480039107435776</t>
  </si>
  <si>
    <t xml:space="preserve">6217001210048748667</t>
  </si>
  <si>
    <t xml:space="preserve">Q0091</t>
  </si>
  <si>
    <t xml:space="preserve">张博</t>
  </si>
  <si>
    <t xml:space="preserve">6228480038619120470</t>
  </si>
  <si>
    <t xml:space="preserve">6217001180018689672</t>
  </si>
  <si>
    <t xml:space="preserve">Q0092</t>
  </si>
  <si>
    <t xml:space="preserve">张瑞</t>
  </si>
  <si>
    <t xml:space="preserve">6228480039107448274</t>
  </si>
  <si>
    <t xml:space="preserve">6217001180019495327</t>
  </si>
  <si>
    <t xml:space="preserve">Q0093</t>
  </si>
  <si>
    <t xml:space="preserve">张红芳</t>
  </si>
  <si>
    <t xml:space="preserve">6228480039126800174</t>
  </si>
  <si>
    <t xml:space="preserve">6217001180018329782</t>
  </si>
  <si>
    <t xml:space="preserve">Q0094</t>
  </si>
  <si>
    <t xml:space="preserve">魏坤玉</t>
  </si>
  <si>
    <t xml:space="preserve">6228480039089667776</t>
  </si>
  <si>
    <t xml:space="preserve">6217001180018689920</t>
  </si>
  <si>
    <t xml:space="preserve">Q0095</t>
  </si>
  <si>
    <t xml:space="preserve">高文辉</t>
  </si>
  <si>
    <t xml:space="preserve">6228480039065778878</t>
  </si>
  <si>
    <t xml:space="preserve">6217001210092447075</t>
  </si>
  <si>
    <t xml:space="preserve">Q0096</t>
  </si>
  <si>
    <t xml:space="preserve">林悠</t>
  </si>
  <si>
    <t xml:space="preserve">6228480039107435677</t>
  </si>
  <si>
    <t xml:space="preserve">6217001180018690514</t>
  </si>
  <si>
    <t xml:space="preserve">Q0097</t>
  </si>
  <si>
    <t xml:space="preserve">严越利</t>
  </si>
  <si>
    <t xml:space="preserve">6228480039125313476</t>
  </si>
  <si>
    <t xml:space="preserve">6217001180018719321</t>
  </si>
  <si>
    <t xml:space="preserve">Q0098</t>
  </si>
  <si>
    <t xml:space="preserve">孙思闻</t>
  </si>
  <si>
    <t xml:space="preserve">6228480039126798071</t>
  </si>
  <si>
    <t xml:space="preserve">6217001180015731600</t>
  </si>
  <si>
    <t xml:space="preserve">Q0099</t>
  </si>
  <si>
    <t xml:space="preserve">赵艳</t>
  </si>
  <si>
    <t xml:space="preserve">6228480031531261514</t>
  </si>
  <si>
    <t xml:space="preserve">6217001210006873523</t>
  </si>
  <si>
    <t xml:space="preserve">Q0100</t>
  </si>
  <si>
    <t xml:space="preserve">沈琦</t>
  </si>
  <si>
    <t xml:space="preserve">6228480039092652971</t>
  </si>
  <si>
    <t xml:space="preserve">6217001180018852148</t>
  </si>
  <si>
    <t xml:space="preserve">Q0101</t>
  </si>
  <si>
    <t xml:space="preserve">吴悦倩</t>
  </si>
  <si>
    <t xml:space="preserve">6228480039131154179</t>
  </si>
  <si>
    <t xml:space="preserve">6217001210031497371</t>
  </si>
  <si>
    <t xml:space="preserve">Q0102</t>
  </si>
  <si>
    <t xml:space="preserve">王雯婷</t>
  </si>
  <si>
    <t xml:space="preserve">6228480039106774878</t>
  </si>
  <si>
    <t xml:space="preserve">6219001180017971626</t>
  </si>
  <si>
    <t xml:space="preserve">W0018</t>
  </si>
  <si>
    <t xml:space="preserve">王明龙</t>
  </si>
  <si>
    <t xml:space="preserve">6228480039069654976</t>
  </si>
  <si>
    <t xml:space="preserve">6217001180019057077</t>
  </si>
  <si>
    <t xml:space="preserve">W0019</t>
  </si>
  <si>
    <t xml:space="preserve">赵一丁</t>
  </si>
  <si>
    <t xml:space="preserve">6228480039107433979</t>
  </si>
  <si>
    <t xml:space="preserve">6217001210071693699</t>
  </si>
  <si>
    <t xml:space="preserve">W0021</t>
  </si>
  <si>
    <t xml:space="preserve">刘岑涛</t>
  </si>
  <si>
    <t xml:space="preserve">6228480039107436576</t>
  </si>
  <si>
    <t xml:space="preserve">6217001210051350500</t>
  </si>
  <si>
    <t xml:space="preserve">Y0001</t>
  </si>
  <si>
    <t xml:space="preserve">李晓艳</t>
  </si>
  <si>
    <t xml:space="preserve">6228480038732768072</t>
  </si>
  <si>
    <t xml:space="preserve">6217001180018690654</t>
  </si>
  <si>
    <t xml:space="preserve">Y0002</t>
  </si>
  <si>
    <t xml:space="preserve">贺梦雪</t>
  </si>
  <si>
    <t xml:space="preserve">6228480039089667370</t>
  </si>
  <si>
    <t xml:space="preserve">6217001180018689946</t>
  </si>
  <si>
    <t xml:space="preserve">栾啸晟</t>
  </si>
  <si>
    <t xml:space="preserve">6228480038721695773</t>
  </si>
  <si>
    <t xml:space="preserve">6217001210065298000</t>
  </si>
  <si>
    <t xml:space="preserve">马雅茹</t>
  </si>
  <si>
    <t xml:space="preserve">6228480038060607173</t>
  </si>
  <si>
    <t xml:space="preserve">6217001180016727771</t>
  </si>
  <si>
    <t xml:space="preserve">刘盼盼</t>
  </si>
  <si>
    <t xml:space="preserve">6228480030554698917</t>
  </si>
  <si>
    <t xml:space="preserve">6217001210073287409</t>
  </si>
  <si>
    <t xml:space="preserve">赵丽</t>
  </si>
  <si>
    <t xml:space="preserve">6228480039107438572</t>
  </si>
  <si>
    <t xml:space="preserve">6217001210092184009</t>
  </si>
  <si>
    <t xml:space="preserve">0J015</t>
  </si>
  <si>
    <t xml:space="preserve">姜秀珠</t>
  </si>
  <si>
    <t xml:space="preserve">6228480038500507470</t>
  </si>
  <si>
    <t xml:space="preserve">6217001180009424998</t>
  </si>
  <si>
    <t xml:space="preserve">0J016</t>
  </si>
  <si>
    <t xml:space="preserve">胡燕</t>
  </si>
  <si>
    <t xml:space="preserve">6228480038500506977</t>
  </si>
  <si>
    <t xml:space="preserve">6217001180009425003</t>
  </si>
  <si>
    <t xml:space="preserve">0J019</t>
  </si>
  <si>
    <t xml:space="preserve">顾斌</t>
  </si>
  <si>
    <t xml:space="preserve">6228450038046744278</t>
  </si>
  <si>
    <t xml:space="preserve">6217001180021157048</t>
  </si>
  <si>
    <t xml:space="preserve">0J020</t>
  </si>
  <si>
    <t xml:space="preserve">施丽华</t>
  </si>
  <si>
    <t xml:space="preserve">6228480038500506878</t>
  </si>
  <si>
    <t xml:space="preserve">6217001210008269720</t>
  </si>
  <si>
    <t xml:space="preserve">0J022</t>
  </si>
  <si>
    <t xml:space="preserve">孙建石</t>
  </si>
  <si>
    <t xml:space="preserve">6228480038500567177</t>
  </si>
  <si>
    <t xml:space="preserve">6217001180021157303</t>
  </si>
  <si>
    <t xml:space="preserve">0J025</t>
  </si>
  <si>
    <t xml:space="preserve">黄郧房</t>
  </si>
  <si>
    <t xml:space="preserve">6228480038500506274</t>
  </si>
  <si>
    <t xml:space="preserve">4367421214744365732</t>
  </si>
  <si>
    <t xml:space="preserve">0J027</t>
  </si>
  <si>
    <t xml:space="preserve">禹和英</t>
  </si>
  <si>
    <t xml:space="preserve">6228480038500506175</t>
  </si>
  <si>
    <t xml:space="preserve">4367421217094188950</t>
  </si>
  <si>
    <t xml:space="preserve">0J031</t>
  </si>
  <si>
    <t xml:space="preserve">吴晓颖</t>
  </si>
  <si>
    <t xml:space="preserve">6228480038500507272</t>
  </si>
  <si>
    <t xml:space="preserve">6217001180021386100</t>
  </si>
  <si>
    <t xml:space="preserve">0J032</t>
  </si>
  <si>
    <t xml:space="preserve">张慧芳</t>
  </si>
  <si>
    <t xml:space="preserve">6228480038480297571</t>
  </si>
  <si>
    <t xml:space="preserve">6217001210074123652</t>
  </si>
  <si>
    <t xml:space="preserve">0J033</t>
  </si>
  <si>
    <t xml:space="preserve">高德红</t>
  </si>
  <si>
    <t xml:space="preserve">6228480038500507678</t>
  </si>
  <si>
    <t xml:space="preserve">6217001180016722129</t>
  </si>
  <si>
    <t xml:space="preserve">0J037</t>
  </si>
  <si>
    <t xml:space="preserve">俞玉莉</t>
  </si>
  <si>
    <t xml:space="preserve">6228480038500507579</t>
  </si>
  <si>
    <t xml:space="preserve">6217001180021386456</t>
  </si>
  <si>
    <t xml:space="preserve">0J039</t>
  </si>
  <si>
    <t xml:space="preserve">李兰宝</t>
  </si>
  <si>
    <t xml:space="preserve">6228450036005608567</t>
  </si>
  <si>
    <t xml:space="preserve">6217001180021387132</t>
  </si>
  <si>
    <t xml:space="preserve">0J040</t>
  </si>
  <si>
    <t xml:space="preserve">徐春喜</t>
  </si>
  <si>
    <t xml:space="preserve">6228480038416571172</t>
  </si>
  <si>
    <t xml:space="preserve">6217001180016722277</t>
  </si>
  <si>
    <t xml:space="preserve">0J041</t>
  </si>
  <si>
    <t xml:space="preserve">孔凡喜</t>
  </si>
  <si>
    <t xml:space="preserve">6228450038029680879</t>
  </si>
  <si>
    <t xml:space="preserve">6217001210074031509</t>
  </si>
  <si>
    <t xml:space="preserve">0J045</t>
  </si>
  <si>
    <t xml:space="preserve">杨光明</t>
  </si>
  <si>
    <t xml:space="preserve">6228480038500504774</t>
  </si>
  <si>
    <t xml:space="preserve">6227001214700011652</t>
  </si>
  <si>
    <t xml:space="preserve">0J047</t>
  </si>
  <si>
    <t xml:space="preserve">孟庆玲</t>
  </si>
  <si>
    <t xml:space="preserve">6228480038500503974</t>
  </si>
  <si>
    <t xml:space="preserve">6217001210088584667</t>
  </si>
  <si>
    <t xml:space="preserve">0J052</t>
  </si>
  <si>
    <t xml:space="preserve">韩佳</t>
  </si>
  <si>
    <t xml:space="preserve">6228480038532303773</t>
  </si>
  <si>
    <t xml:space="preserve">6217001210001731411</t>
  </si>
  <si>
    <t xml:space="preserve">0J053</t>
  </si>
  <si>
    <t xml:space="preserve">马银宝</t>
  </si>
  <si>
    <t xml:space="preserve">6228480038480228576</t>
  </si>
  <si>
    <t xml:space="preserve">6227001214570379593</t>
  </si>
  <si>
    <t xml:space="preserve">0J058</t>
  </si>
  <si>
    <t xml:space="preserve">罗雅琴</t>
  </si>
  <si>
    <t xml:space="preserve">6228480038500506779</t>
  </si>
  <si>
    <t xml:space="preserve">6217001180021387116</t>
  </si>
  <si>
    <t xml:space="preserve">0J061</t>
  </si>
  <si>
    <t xml:space="preserve">任丽明</t>
  </si>
  <si>
    <t xml:space="preserve">6228480038500556576</t>
  </si>
  <si>
    <t xml:space="preserve">6217001210048550618</t>
  </si>
  <si>
    <t xml:space="preserve">0J062</t>
  </si>
  <si>
    <t xml:space="preserve">张婷婷</t>
  </si>
  <si>
    <t xml:space="preserve">6228480038856653977</t>
  </si>
  <si>
    <t xml:space="preserve">6217001210020566475</t>
  </si>
  <si>
    <t xml:space="preserve">0J063</t>
  </si>
  <si>
    <t xml:space="preserve">杨传建</t>
  </si>
  <si>
    <t xml:space="preserve">6228480038500502877</t>
  </si>
  <si>
    <t xml:space="preserve">6227001214780124441</t>
  </si>
  <si>
    <t xml:space="preserve">0J066</t>
  </si>
  <si>
    <t xml:space="preserve">杨味香</t>
  </si>
  <si>
    <t xml:space="preserve">6228480038500501978</t>
  </si>
  <si>
    <t xml:space="preserve">6217001210048554156</t>
  </si>
  <si>
    <t xml:space="preserve">0J067</t>
  </si>
  <si>
    <t xml:space="preserve">汤玮珉</t>
  </si>
  <si>
    <t xml:space="preserve">6228480038500539978</t>
  </si>
  <si>
    <t xml:space="preserve">6217001210048551731</t>
  </si>
  <si>
    <t xml:space="preserve">0J068</t>
  </si>
  <si>
    <t xml:space="preserve">严良豪</t>
  </si>
  <si>
    <t xml:space="preserve">6228450038016828176</t>
  </si>
  <si>
    <t xml:space="preserve">6217001210048553976</t>
  </si>
  <si>
    <t xml:space="preserve">0J076</t>
  </si>
  <si>
    <t xml:space="preserve">倪帼华</t>
  </si>
  <si>
    <t xml:space="preserve">6228480030668094318</t>
  </si>
  <si>
    <t xml:space="preserve">4367421214744126118</t>
  </si>
  <si>
    <t xml:space="preserve">0J077</t>
  </si>
  <si>
    <t xml:space="preserve">6217001210048570319</t>
  </si>
  <si>
    <t xml:space="preserve">0J079</t>
  </si>
  <si>
    <t xml:space="preserve">金人</t>
  </si>
  <si>
    <t xml:space="preserve">6228480038440783371</t>
  </si>
  <si>
    <t xml:space="preserve">6217001210048550634</t>
  </si>
  <si>
    <t xml:space="preserve">0J081</t>
  </si>
  <si>
    <t xml:space="preserve">徐凤娣</t>
  </si>
  <si>
    <t xml:space="preserve">6228480038500537774</t>
  </si>
  <si>
    <t xml:space="preserve">6217001210048567489</t>
  </si>
  <si>
    <t xml:space="preserve">0J088</t>
  </si>
  <si>
    <t xml:space="preserve">陈冠</t>
  </si>
  <si>
    <t xml:space="preserve">6228480038500506373</t>
  </si>
  <si>
    <t xml:space="preserve">6217001180021387124</t>
  </si>
  <si>
    <t xml:space="preserve">0J103</t>
  </si>
  <si>
    <t xml:space="preserve">平萍</t>
  </si>
  <si>
    <t xml:space="preserve">6228480038500505672</t>
  </si>
  <si>
    <t xml:space="preserve">6217001180021387058</t>
  </si>
  <si>
    <t xml:space="preserve">0J118</t>
  </si>
  <si>
    <t xml:space="preserve">6217001210048549602</t>
  </si>
  <si>
    <t xml:space="preserve">0J120</t>
  </si>
  <si>
    <t xml:space="preserve">惠鑑烨</t>
  </si>
  <si>
    <t xml:space="preserve">6228480038095645073</t>
  </si>
  <si>
    <t xml:space="preserve">6217001180021387041</t>
  </si>
  <si>
    <t xml:space="preserve">0J121</t>
  </si>
  <si>
    <t xml:space="preserve">唐卫忠</t>
  </si>
  <si>
    <t xml:space="preserve">6228480038219799574</t>
  </si>
  <si>
    <t xml:space="preserve">6217001180020995372</t>
  </si>
  <si>
    <t xml:space="preserve">0J946</t>
  </si>
  <si>
    <t xml:space="preserve">姜佳伟</t>
  </si>
  <si>
    <t xml:space="preserve">6228480038498797075</t>
  </si>
  <si>
    <t xml:space="preserve">6217001180021387462</t>
  </si>
  <si>
    <t xml:space="preserve">0J947</t>
  </si>
  <si>
    <t xml:space="preserve">王美珍</t>
  </si>
  <si>
    <t xml:space="preserve">6228480038500506571</t>
  </si>
  <si>
    <t xml:space="preserve">6217001180021387207</t>
  </si>
  <si>
    <t xml:space="preserve">0JL01</t>
  </si>
  <si>
    <t xml:space="preserve">汪美新</t>
  </si>
  <si>
    <t xml:space="preserve">6228480038500507074</t>
  </si>
  <si>
    <t xml:space="preserve">6217001180021387108</t>
  </si>
  <si>
    <t xml:space="preserve">0JL02</t>
  </si>
  <si>
    <t xml:space="preserve">丁美娣</t>
  </si>
  <si>
    <t xml:space="preserve">6228480038519617476</t>
  </si>
  <si>
    <t xml:space="preserve">6217001180021386076</t>
  </si>
  <si>
    <t xml:space="preserve">0JL03</t>
  </si>
  <si>
    <t xml:space="preserve">陆慧凤</t>
  </si>
  <si>
    <t xml:space="preserve">6228480038498796176</t>
  </si>
  <si>
    <t xml:space="preserve">5240941210348003</t>
  </si>
  <si>
    <t xml:space="preserve">0JL04</t>
  </si>
  <si>
    <t xml:space="preserve">陆文</t>
  </si>
  <si>
    <t xml:space="preserve">6228480031290653117</t>
  </si>
  <si>
    <t xml:space="preserve">6217001180021387140</t>
  </si>
  <si>
    <t xml:space="preserve">0JL05</t>
  </si>
  <si>
    <t xml:space="preserve">盛建达</t>
  </si>
  <si>
    <t xml:space="preserve">6228480030252042616</t>
  </si>
  <si>
    <t xml:space="preserve">6217001180018333479</t>
  </si>
  <si>
    <t xml:space="preserve">0JL06</t>
  </si>
  <si>
    <t xml:space="preserve">黄力强</t>
  </si>
  <si>
    <t xml:space="preserve">6228480038856122676</t>
  </si>
  <si>
    <t xml:space="preserve">6217001180021387181</t>
  </si>
  <si>
    <t xml:space="preserve">0JL07</t>
  </si>
  <si>
    <t xml:space="preserve">施翠琪</t>
  </si>
  <si>
    <t xml:space="preserve">6228480030366092614</t>
  </si>
  <si>
    <t xml:space="preserve">4367421214774267816</t>
  </si>
  <si>
    <t xml:space="preserve">0JL08</t>
  </si>
  <si>
    <t xml:space="preserve">董德华</t>
  </si>
  <si>
    <t xml:space="preserve">6228480039062167471</t>
  </si>
  <si>
    <t xml:space="preserve">4367421215194356238</t>
  </si>
  <si>
    <t xml:space="preserve">0JL09</t>
  </si>
  <si>
    <t xml:space="preserve">陆树华</t>
  </si>
  <si>
    <t xml:space="preserve">6228480030142716015</t>
  </si>
  <si>
    <t xml:space="preserve">6217001180018333511</t>
  </si>
  <si>
    <t xml:space="preserve">310115197011060426</t>
  </si>
  <si>
    <t xml:space="preserve">310115196310120412</t>
  </si>
  <si>
    <t xml:space="preserve">31011619720827642X</t>
  </si>
  <si>
    <t xml:space="preserve">6230520030069902471</t>
  </si>
  <si>
    <t xml:space="preserve">廖祥鹏</t>
  </si>
  <si>
    <t xml:space="preserve">6228480039148143975</t>
  </si>
  <si>
    <t xml:space="preserve">6217001180009699516</t>
  </si>
  <si>
    <t xml:space="preserve">李绍康</t>
  </si>
  <si>
    <t xml:space="preserve">6228480031660074613</t>
  </si>
  <si>
    <t xml:space="preserve">6217001180003057802</t>
  </si>
  <si>
    <t xml:space="preserve">方惠怡</t>
  </si>
  <si>
    <t xml:space="preserve">6228480038622473379</t>
  </si>
  <si>
    <t xml:space="preserve">6217001180022902822</t>
  </si>
  <si>
    <t xml:space="preserve">陈天璐</t>
  </si>
  <si>
    <t xml:space="preserve">6228480039131559674</t>
  </si>
  <si>
    <t xml:space="preserve">6217001180023778098</t>
  </si>
  <si>
    <t xml:space="preserve">顾佳妮</t>
  </si>
  <si>
    <t xml:space="preserve">6228480039131027276</t>
  </si>
  <si>
    <t xml:space="preserve">6217001180021219160</t>
  </si>
  <si>
    <t xml:space="preserve">陆芳</t>
  </si>
  <si>
    <t xml:space="preserve">6228480039122182270</t>
  </si>
  <si>
    <t xml:space="preserve">6217001180021221307</t>
  </si>
  <si>
    <t xml:space="preserve">肖欣怡</t>
  </si>
  <si>
    <t xml:space="preserve">6228480039108190271</t>
  </si>
  <si>
    <t xml:space="preserve">6217001180022443041</t>
  </si>
  <si>
    <t xml:space="preserve">孙锦涛</t>
  </si>
  <si>
    <t xml:space="preserve">6228480038338636970</t>
  </si>
  <si>
    <t xml:space="preserve">6217001180021838688</t>
  </si>
  <si>
    <t xml:space="preserve">朱炎超</t>
  </si>
  <si>
    <t xml:space="preserve">6228480039158988475</t>
  </si>
  <si>
    <t xml:space="preserve">6217001180023592523</t>
  </si>
  <si>
    <t xml:space="preserve">吴敏</t>
  </si>
  <si>
    <t xml:space="preserve">6228480039166860971</t>
  </si>
  <si>
    <t xml:space="preserve">6227001215940277128</t>
  </si>
  <si>
    <t xml:space="preserve">陈蒙蒙</t>
  </si>
  <si>
    <t xml:space="preserve">6228480039148918871</t>
  </si>
  <si>
    <t xml:space="preserve">6217001180023690814</t>
  </si>
  <si>
    <t xml:space="preserve">郭慕真</t>
  </si>
  <si>
    <t xml:space="preserve">6228250038019126778</t>
  </si>
  <si>
    <t xml:space="preserve">6217001180021333276</t>
  </si>
  <si>
    <t xml:space="preserve">6228480039148990672</t>
  </si>
  <si>
    <t xml:space="preserve">6217001180020431527</t>
  </si>
  <si>
    <t xml:space="preserve">6228480038326760477</t>
  </si>
  <si>
    <t xml:space="preserve">6217001180008054713</t>
  </si>
  <si>
    <t xml:space="preserve">彭贝</t>
  </si>
  <si>
    <t xml:space="preserve">6228480039181770775</t>
  </si>
  <si>
    <t xml:space="preserve">6217001180024975040</t>
  </si>
  <si>
    <t xml:space="preserve">徐源俊</t>
  </si>
  <si>
    <t xml:space="preserve">6228480031585494912</t>
  </si>
  <si>
    <t xml:space="preserve">6227001217750195689</t>
  </si>
  <si>
    <t xml:space="preserve">姚玮</t>
  </si>
  <si>
    <t xml:space="preserve">6228480039148222175</t>
  </si>
  <si>
    <t xml:space="preserve">6217001210045990155</t>
  </si>
  <si>
    <t xml:space="preserve">贾凌</t>
  </si>
  <si>
    <t xml:space="preserve">6228480039108168079</t>
  </si>
  <si>
    <t xml:space="preserve">6217001180024338546</t>
  </si>
  <si>
    <t xml:space="preserve">6230520030067647979</t>
  </si>
  <si>
    <t xml:space="preserve">6217001180017971626</t>
  </si>
  <si>
    <t xml:space="preserve">工号</t>
  </si>
  <si>
    <t xml:space="preserve">农行卡号</t>
  </si>
  <si>
    <t xml:space="preserve">姓名</t>
  </si>
  <si>
    <t xml:space="preserve">金额</t>
  </si>
  <si>
    <t xml:space="preserve">卡号</t>
  </si>
  <si>
    <t xml:space="preserve">开户银行</t>
  </si>
  <si>
    <t xml:space="preserve">身份证号</t>
  </si>
  <si>
    <t xml:space="preserve">工作单位</t>
  </si>
  <si>
    <t xml:space="preserve">合计</t>
  </si>
  <si>
    <t xml:space="preserve">在编</t>
  </si>
  <si>
    <t xml:space="preserve">非编</t>
  </si>
  <si>
    <t xml:space="preserve">返聘</t>
  </si>
  <si>
    <t xml:space="preserve">全科</t>
  </si>
  <si>
    <r>
      <rPr>
        <b val="true"/>
        <sz val="18"/>
        <rFont val="宋体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发放明细表</t>
    </r>
  </si>
  <si>
    <t xml:space="preserve">序号</t>
  </si>
  <si>
    <t xml:space="preserve">注意：</t>
  </si>
  <si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填写时只需填写工号和发放金额。（新进编人员以新工号为准）</t>
    </r>
  </si>
  <si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如工号填写不正确，会出现核对工号提示，请仔细核对发放人员工号信息。</t>
    </r>
  </si>
  <si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如非本院职工或填写工号不能正确显示姓名，请在《院外填表》中按要求填写相关信息。</t>
    </r>
  </si>
  <si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工号单元格默认以空格占位，请不要删除。</t>
    </r>
  </si>
  <si>
    <r>
      <rPr>
        <sz val="16"/>
        <color rgb="FFFF0000"/>
        <rFont val="宋体"/>
        <family val="0"/>
        <charset val="134"/>
      </rPr>
      <t xml:space="preserve">5.</t>
    </r>
    <r>
      <rPr>
        <sz val="16"/>
        <color rgb="FFFF0000"/>
        <rFont val="Noto Sans"/>
        <family val="2"/>
      </rPr>
      <t xml:space="preserve">请根据发放事由修改表头，如“财务科加班费发放明细表”。</t>
    </r>
  </si>
  <si>
    <r>
      <rPr>
        <sz val="16"/>
        <color rgb="FFFF0000"/>
        <rFont val="宋体"/>
        <family val="0"/>
        <charset val="134"/>
      </rPr>
      <t xml:space="preserve">6.</t>
    </r>
    <r>
      <rPr>
        <sz val="16"/>
        <color rgb="FFFF0000"/>
        <rFont val="Noto Sans"/>
        <family val="2"/>
      </rPr>
      <t xml:space="preserve">文件以“资金审批提交日期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科室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金额</t>
    </r>
    <r>
      <rPr>
        <sz val="16"/>
        <color rgb="FFFF0000"/>
        <rFont val="宋体"/>
        <family val="0"/>
        <charset val="134"/>
      </rPr>
      <t xml:space="preserve">.xls”</t>
    </r>
    <r>
      <rPr>
        <sz val="16"/>
        <color rgb="FFFF0000"/>
        <rFont val="Noto Sans"/>
        <family val="2"/>
      </rPr>
      <t xml:space="preserve">命名，如：</t>
    </r>
    <r>
      <rPr>
        <sz val="16"/>
        <color rgb="FFFF0000"/>
        <rFont val="宋体"/>
        <family val="0"/>
        <charset val="134"/>
      </rPr>
      <t xml:space="preserve">20180129</t>
    </r>
    <r>
      <rPr>
        <sz val="16"/>
        <color rgb="FFFF0000"/>
        <rFont val="Noto Sans"/>
        <family val="2"/>
      </rPr>
      <t xml:space="preserve">财务科</t>
    </r>
    <r>
      <rPr>
        <sz val="16"/>
        <color rgb="FFFF0000"/>
        <rFont val="宋体"/>
        <family val="0"/>
        <charset val="134"/>
      </rPr>
      <t xml:space="preserve">1000</t>
    </r>
    <r>
      <rPr>
        <sz val="16"/>
        <color rgb="FFFF0000"/>
        <rFont val="Noto Sans"/>
        <family val="2"/>
      </rPr>
      <t xml:space="preserve">元</t>
    </r>
    <r>
      <rPr>
        <sz val="16"/>
        <color rgb="FFFF0000"/>
        <rFont val="宋体"/>
        <family val="0"/>
        <charset val="134"/>
      </rPr>
      <t xml:space="preserve">.xls</t>
    </r>
  </si>
  <si>
    <r>
      <rPr>
        <sz val="16"/>
        <color rgb="FFFF0000"/>
        <rFont val="宋体"/>
        <family val="0"/>
        <charset val="134"/>
      </rPr>
      <t xml:space="preserve">7.</t>
    </r>
    <r>
      <rPr>
        <sz val="16"/>
        <color rgb="FFFF0000"/>
        <rFont val="Noto Sans"/>
        <family val="2"/>
      </rPr>
      <t xml:space="preserve">填写完毕后需要将《院内填表》及《院外填表》打印下来，与请款凭证一起交予财务科审核。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发放明细表</t>
    </r>
  </si>
  <si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请仔细核对发放人员姓名，身份证号，卡号，开户银行，工作单位详细信息。</t>
    </r>
  </si>
  <si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请根据发放事由修改表头，如“财务科加班费发放明细表”。</t>
    </r>
  </si>
  <si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文件以“资金审批提交日期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科室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金额</t>
    </r>
    <r>
      <rPr>
        <sz val="16"/>
        <color rgb="FFFF0000"/>
        <rFont val="宋体"/>
        <family val="0"/>
        <charset val="134"/>
      </rPr>
      <t xml:space="preserve">.xls”</t>
    </r>
    <r>
      <rPr>
        <sz val="16"/>
        <color rgb="FFFF0000"/>
        <rFont val="Noto Sans"/>
        <family val="2"/>
      </rPr>
      <t xml:space="preserve">命名，如：</t>
    </r>
    <r>
      <rPr>
        <sz val="16"/>
        <color rgb="FFFF0000"/>
        <rFont val="宋体"/>
        <family val="0"/>
        <charset val="134"/>
      </rPr>
      <t xml:space="preserve">20180129</t>
    </r>
    <r>
      <rPr>
        <sz val="16"/>
        <color rgb="FFFF0000"/>
        <rFont val="Noto Sans"/>
        <family val="2"/>
      </rPr>
      <t xml:space="preserve">财务科</t>
    </r>
    <r>
      <rPr>
        <sz val="16"/>
        <color rgb="FFFF0000"/>
        <rFont val="宋体"/>
        <family val="0"/>
        <charset val="134"/>
      </rPr>
      <t xml:space="preserve">1000</t>
    </r>
    <r>
      <rPr>
        <sz val="16"/>
        <color rgb="FFFF0000"/>
        <rFont val="Noto Sans"/>
        <family val="2"/>
      </rPr>
      <t xml:space="preserve">元</t>
    </r>
    <r>
      <rPr>
        <sz val="16"/>
        <color rgb="FFFF0000"/>
        <rFont val="宋体"/>
        <family val="0"/>
        <charset val="134"/>
      </rPr>
      <t xml:space="preserve">.xls</t>
    </r>
  </si>
  <si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填写完毕后需要将《院内填表》及《院外填表》打印下来，与请款凭证一起交予财务科审核。</t>
    </r>
  </si>
  <si>
    <r>
      <rPr>
        <b val="true"/>
        <sz val="18"/>
        <rFont val="宋体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签收明细表</t>
    </r>
  </si>
  <si>
    <t xml:space="preserve">签收</t>
  </si>
  <si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请仔细核对发放人员姓名，身份证号，工作单位。</t>
    </r>
  </si>
  <si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请根据发放事由修改表头，如“</t>
    </r>
    <r>
      <rPr>
        <sz val="16"/>
        <color rgb="FFFF0000"/>
        <rFont val="宋体"/>
        <family val="0"/>
        <charset val="134"/>
      </rPr>
      <t xml:space="preserve">XX</t>
    </r>
    <r>
      <rPr>
        <sz val="16"/>
        <color rgb="FFFF0000"/>
        <rFont val="Noto Sans"/>
        <family val="2"/>
      </rPr>
      <t xml:space="preserve">科专家劳务签收明细表”。</t>
    </r>
  </si>
  <si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填写完毕后需要将《现金填报》打印下来并逐一签收完毕，与请款凭证一起交予财务科审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MS Sans Serif"/>
      <family val="2"/>
    </font>
    <font>
      <sz val="12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b val="true"/>
      <sz val="12"/>
      <name val="MS Sans Serif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MS Sans Serif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2"/>
  <sheetViews>
    <sheetView showFormulas="false" showGridLines="true" showRowColHeaders="true" showZeros="true" rightToLeft="false" tabSelected="false" showOutlineSymbols="true" defaultGridColor="true" view="normal" topLeftCell="A1606" colorId="64" zoomScale="100" zoomScaleNormal="100" zoomScalePageLayoutView="100" workbookViewId="0">
      <selection pane="topLeft" activeCell="E1626" activeCellId="0" sqref="E16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4" min="3" style="1" width="21.99"/>
    <col collapsed="false" customWidth="true" hidden="false" outlineLevel="0" max="5" min="5" style="0" width="21.99"/>
    <col collapsed="false" customWidth="true" hidden="false" outlineLevel="0" max="9" min="9" style="1" width="2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1" t="s">
        <v>4</v>
      </c>
      <c r="C2" s="3" t="s">
        <v>4</v>
      </c>
    </row>
    <row r="3" customFormat="false" ht="12.75" hidden="false" customHeight="false" outlineLevel="0" collapsed="false">
      <c r="A3" s="4" t="n">
        <v>9</v>
      </c>
      <c r="B3" s="2" t="s">
        <v>5</v>
      </c>
      <c r="C3" s="1" t="s">
        <v>6</v>
      </c>
      <c r="D3" s="1" t="s">
        <v>7</v>
      </c>
    </row>
    <row r="4" customFormat="false" ht="12.75" hidden="false" customHeight="false" outlineLevel="0" collapsed="false">
      <c r="A4" s="4" t="n">
        <v>24</v>
      </c>
      <c r="B4" s="2" t="s">
        <v>8</v>
      </c>
      <c r="C4" s="1" t="s">
        <v>9</v>
      </c>
      <c r="D4" s="1" t="s">
        <v>10</v>
      </c>
    </row>
    <row r="5" customFormat="false" ht="12.75" hidden="false" customHeight="false" outlineLevel="0" collapsed="false">
      <c r="A5" s="4" t="n">
        <v>30</v>
      </c>
      <c r="B5" s="2" t="s">
        <v>11</v>
      </c>
      <c r="C5" s="1" t="s">
        <v>12</v>
      </c>
      <c r="D5" s="1" t="s">
        <v>13</v>
      </c>
    </row>
    <row r="6" customFormat="false" ht="12.75" hidden="false" customHeight="false" outlineLevel="0" collapsed="false">
      <c r="A6" s="4" t="n">
        <v>33</v>
      </c>
      <c r="B6" s="2" t="s">
        <v>14</v>
      </c>
      <c r="C6" s="1" t="s">
        <v>15</v>
      </c>
      <c r="D6" s="1" t="s">
        <v>16</v>
      </c>
    </row>
    <row r="7" customFormat="false" ht="12.75" hidden="false" customHeight="false" outlineLevel="0" collapsed="false">
      <c r="A7" s="4" t="n">
        <v>47</v>
      </c>
      <c r="B7" s="2" t="s">
        <v>17</v>
      </c>
      <c r="C7" s="1" t="s">
        <v>18</v>
      </c>
      <c r="D7" s="1" t="s">
        <v>19</v>
      </c>
    </row>
    <row r="8" customFormat="false" ht="12.75" hidden="false" customHeight="false" outlineLevel="0" collapsed="false">
      <c r="A8" s="4" t="n">
        <v>59</v>
      </c>
      <c r="B8" s="2" t="s">
        <v>20</v>
      </c>
      <c r="C8" s="1" t="s">
        <v>21</v>
      </c>
      <c r="D8" s="1" t="s">
        <v>22</v>
      </c>
    </row>
    <row r="9" customFormat="false" ht="12.75" hidden="false" customHeight="false" outlineLevel="0" collapsed="false">
      <c r="A9" s="4" t="n">
        <v>60</v>
      </c>
      <c r="B9" s="2" t="s">
        <v>23</v>
      </c>
      <c r="C9" s="1" t="s">
        <v>24</v>
      </c>
      <c r="D9" s="1" t="s">
        <v>25</v>
      </c>
    </row>
    <row r="10" customFormat="false" ht="12.75" hidden="false" customHeight="false" outlineLevel="0" collapsed="false">
      <c r="A10" s="4" t="n">
        <v>61</v>
      </c>
      <c r="B10" s="2" t="s">
        <v>26</v>
      </c>
      <c r="C10" s="1" t="s">
        <v>27</v>
      </c>
      <c r="D10" s="1" t="s">
        <v>28</v>
      </c>
    </row>
    <row r="11" customFormat="false" ht="12.75" hidden="false" customHeight="false" outlineLevel="0" collapsed="false">
      <c r="A11" s="4" t="n">
        <v>62</v>
      </c>
      <c r="B11" s="2" t="s">
        <v>29</v>
      </c>
      <c r="C11" s="1" t="s">
        <v>30</v>
      </c>
      <c r="D11" s="1" t="s">
        <v>31</v>
      </c>
    </row>
    <row r="12" customFormat="false" ht="12.75" hidden="false" customHeight="false" outlineLevel="0" collapsed="false">
      <c r="A12" s="4" t="n">
        <v>64</v>
      </c>
      <c r="B12" s="2" t="s">
        <v>32</v>
      </c>
      <c r="C12" s="1" t="s">
        <v>33</v>
      </c>
      <c r="D12" s="1" t="s">
        <v>34</v>
      </c>
    </row>
    <row r="13" customFormat="false" ht="12.75" hidden="false" customHeight="false" outlineLevel="0" collapsed="false">
      <c r="A13" s="4" t="n">
        <v>67</v>
      </c>
      <c r="B13" s="2" t="s">
        <v>35</v>
      </c>
      <c r="C13" s="1" t="s">
        <v>36</v>
      </c>
      <c r="D13" s="1" t="s">
        <v>37</v>
      </c>
    </row>
    <row r="14" customFormat="false" ht="12.75" hidden="false" customHeight="false" outlineLevel="0" collapsed="false">
      <c r="A14" s="4" t="n">
        <v>68</v>
      </c>
      <c r="B14" s="2" t="s">
        <v>38</v>
      </c>
      <c r="C14" s="1" t="s">
        <v>39</v>
      </c>
      <c r="D14" s="1" t="s">
        <v>40</v>
      </c>
    </row>
    <row r="15" customFormat="false" ht="12.75" hidden="false" customHeight="false" outlineLevel="0" collapsed="false">
      <c r="A15" s="4" t="n">
        <v>69</v>
      </c>
      <c r="B15" s="2" t="s">
        <v>41</v>
      </c>
      <c r="C15" s="1" t="s">
        <v>42</v>
      </c>
      <c r="D15" s="1" t="s">
        <v>43</v>
      </c>
    </row>
    <row r="16" customFormat="false" ht="12.75" hidden="false" customHeight="false" outlineLevel="0" collapsed="false">
      <c r="A16" s="4" t="n">
        <v>70</v>
      </c>
      <c r="B16" s="2" t="s">
        <v>44</v>
      </c>
      <c r="C16" s="1" t="s">
        <v>45</v>
      </c>
      <c r="D16" s="1" t="s">
        <v>46</v>
      </c>
    </row>
    <row r="17" customFormat="false" ht="12.75" hidden="false" customHeight="false" outlineLevel="0" collapsed="false">
      <c r="A17" s="4" t="n">
        <v>74</v>
      </c>
      <c r="B17" s="2" t="s">
        <v>47</v>
      </c>
      <c r="C17" s="1" t="s">
        <v>48</v>
      </c>
    </row>
    <row r="18" customFormat="false" ht="12.75" hidden="false" customHeight="false" outlineLevel="0" collapsed="false">
      <c r="A18" s="4" t="n">
        <v>77</v>
      </c>
      <c r="B18" s="2" t="s">
        <v>49</v>
      </c>
      <c r="C18" s="1" t="s">
        <v>50</v>
      </c>
      <c r="D18" s="1" t="s">
        <v>51</v>
      </c>
    </row>
    <row r="19" customFormat="false" ht="12.75" hidden="false" customHeight="false" outlineLevel="0" collapsed="false">
      <c r="A19" s="4" t="n">
        <v>78</v>
      </c>
      <c r="B19" s="2" t="s">
        <v>52</v>
      </c>
      <c r="C19" s="1" t="s">
        <v>53</v>
      </c>
      <c r="D19" s="1" t="s">
        <v>54</v>
      </c>
    </row>
    <row r="20" customFormat="false" ht="12.75" hidden="false" customHeight="false" outlineLevel="0" collapsed="false">
      <c r="A20" s="4" t="n">
        <v>80</v>
      </c>
      <c r="B20" s="2" t="s">
        <v>55</v>
      </c>
      <c r="C20" s="1" t="s">
        <v>56</v>
      </c>
      <c r="D20" s="1" t="s">
        <v>57</v>
      </c>
    </row>
    <row r="21" customFormat="false" ht="12.75" hidden="false" customHeight="false" outlineLevel="0" collapsed="false">
      <c r="A21" s="4" t="n">
        <v>81</v>
      </c>
      <c r="B21" s="2" t="s">
        <v>58</v>
      </c>
      <c r="C21" s="1" t="s">
        <v>59</v>
      </c>
    </row>
    <row r="22" customFormat="false" ht="12.75" hidden="false" customHeight="false" outlineLevel="0" collapsed="false">
      <c r="A22" s="4" t="n">
        <v>82</v>
      </c>
      <c r="B22" s="2" t="s">
        <v>60</v>
      </c>
      <c r="C22" s="1" t="s">
        <v>61</v>
      </c>
      <c r="D22" s="1" t="s">
        <v>62</v>
      </c>
    </row>
    <row r="23" customFormat="false" ht="12.75" hidden="false" customHeight="false" outlineLevel="0" collapsed="false">
      <c r="A23" s="4" t="n">
        <v>83</v>
      </c>
      <c r="B23" s="2" t="s">
        <v>63</v>
      </c>
      <c r="C23" s="1" t="s">
        <v>64</v>
      </c>
      <c r="D23" s="1" t="s">
        <v>65</v>
      </c>
    </row>
    <row r="24" customFormat="false" ht="12.75" hidden="false" customHeight="false" outlineLevel="0" collapsed="false">
      <c r="A24" s="4" t="n">
        <v>84</v>
      </c>
      <c r="B24" s="2" t="s">
        <v>66</v>
      </c>
      <c r="C24" s="1" t="s">
        <v>67</v>
      </c>
      <c r="D24" s="1" t="s">
        <v>68</v>
      </c>
    </row>
    <row r="25" customFormat="false" ht="12.75" hidden="false" customHeight="false" outlineLevel="0" collapsed="false">
      <c r="A25" s="4" t="n">
        <v>87</v>
      </c>
      <c r="B25" s="2" t="s">
        <v>69</v>
      </c>
      <c r="C25" s="1" t="s">
        <v>70</v>
      </c>
      <c r="D25" s="1" t="s">
        <v>71</v>
      </c>
    </row>
    <row r="26" customFormat="false" ht="12.75" hidden="false" customHeight="false" outlineLevel="0" collapsed="false">
      <c r="A26" s="4" t="n">
        <v>93</v>
      </c>
      <c r="B26" s="2" t="s">
        <v>72</v>
      </c>
      <c r="C26" s="1" t="s">
        <v>73</v>
      </c>
      <c r="D26" s="1" t="s">
        <v>74</v>
      </c>
    </row>
    <row r="27" customFormat="false" ht="12.75" hidden="false" customHeight="false" outlineLevel="0" collapsed="false">
      <c r="A27" s="4" t="n">
        <v>99</v>
      </c>
      <c r="B27" s="2" t="s">
        <v>75</v>
      </c>
      <c r="C27" s="1" t="s">
        <v>76</v>
      </c>
      <c r="D27" s="1" t="s">
        <v>77</v>
      </c>
    </row>
    <row r="28" customFormat="false" ht="12.75" hidden="false" customHeight="false" outlineLevel="0" collapsed="false">
      <c r="A28" s="4" t="n">
        <v>115</v>
      </c>
      <c r="B28" s="2" t="s">
        <v>78</v>
      </c>
      <c r="C28" s="1" t="s">
        <v>79</v>
      </c>
      <c r="D28" s="1" t="s">
        <v>80</v>
      </c>
    </row>
    <row r="29" customFormat="false" ht="12.75" hidden="false" customHeight="false" outlineLevel="0" collapsed="false">
      <c r="A29" s="4" t="n">
        <v>116</v>
      </c>
      <c r="B29" s="2" t="s">
        <v>81</v>
      </c>
      <c r="C29" s="1" t="s">
        <v>82</v>
      </c>
      <c r="D29" s="1" t="s">
        <v>83</v>
      </c>
    </row>
    <row r="30" customFormat="false" ht="12.75" hidden="false" customHeight="false" outlineLevel="0" collapsed="false">
      <c r="A30" s="4" t="n">
        <v>117</v>
      </c>
      <c r="B30" s="2" t="s">
        <v>84</v>
      </c>
      <c r="C30" s="1" t="s">
        <v>85</v>
      </c>
      <c r="D30" s="1" t="s">
        <v>86</v>
      </c>
    </row>
    <row r="31" customFormat="false" ht="12.75" hidden="false" customHeight="false" outlineLevel="0" collapsed="false">
      <c r="A31" s="4" t="n">
        <v>118</v>
      </c>
      <c r="B31" s="2" t="s">
        <v>87</v>
      </c>
      <c r="C31" s="1" t="s">
        <v>88</v>
      </c>
      <c r="D31" s="1" t="s">
        <v>89</v>
      </c>
    </row>
    <row r="32" customFormat="false" ht="12.75" hidden="false" customHeight="false" outlineLevel="0" collapsed="false">
      <c r="A32" s="4" t="n">
        <v>119</v>
      </c>
      <c r="B32" s="2" t="s">
        <v>90</v>
      </c>
      <c r="C32" s="1" t="s">
        <v>91</v>
      </c>
      <c r="D32" s="1" t="s">
        <v>92</v>
      </c>
    </row>
    <row r="33" customFormat="false" ht="12.75" hidden="false" customHeight="false" outlineLevel="0" collapsed="false">
      <c r="A33" s="4" t="n">
        <v>127</v>
      </c>
      <c r="B33" s="2" t="s">
        <v>93</v>
      </c>
      <c r="C33" s="1" t="s">
        <v>94</v>
      </c>
      <c r="D33" s="1" t="s">
        <v>95</v>
      </c>
    </row>
    <row r="34" customFormat="false" ht="12.75" hidden="false" customHeight="false" outlineLevel="0" collapsed="false">
      <c r="A34" s="4" t="n">
        <v>132</v>
      </c>
      <c r="B34" s="2" t="s">
        <v>96</v>
      </c>
      <c r="C34" s="1" t="s">
        <v>97</v>
      </c>
      <c r="D34" s="1" t="s">
        <v>98</v>
      </c>
    </row>
    <row r="35" customFormat="false" ht="12.75" hidden="false" customHeight="false" outlineLevel="0" collapsed="false">
      <c r="A35" s="4" t="n">
        <v>133</v>
      </c>
      <c r="B35" s="2" t="s">
        <v>99</v>
      </c>
      <c r="C35" s="1" t="s">
        <v>100</v>
      </c>
      <c r="D35" s="1" t="s">
        <v>101</v>
      </c>
    </row>
    <row r="36" customFormat="false" ht="12.75" hidden="false" customHeight="false" outlineLevel="0" collapsed="false">
      <c r="A36" s="4" t="n">
        <v>134</v>
      </c>
      <c r="B36" s="2" t="s">
        <v>102</v>
      </c>
      <c r="C36" s="1" t="s">
        <v>103</v>
      </c>
      <c r="D36" s="1" t="s">
        <v>104</v>
      </c>
    </row>
    <row r="37" customFormat="false" ht="12.75" hidden="false" customHeight="false" outlineLevel="0" collapsed="false">
      <c r="A37" s="4" t="n">
        <v>140</v>
      </c>
      <c r="B37" s="2" t="s">
        <v>105</v>
      </c>
      <c r="C37" s="1" t="s">
        <v>106</v>
      </c>
      <c r="D37" s="1" t="s">
        <v>107</v>
      </c>
    </row>
    <row r="38" customFormat="false" ht="12.75" hidden="false" customHeight="false" outlineLevel="0" collapsed="false">
      <c r="A38" s="4" t="n">
        <v>145</v>
      </c>
      <c r="B38" s="2" t="s">
        <v>108</v>
      </c>
      <c r="C38" s="1" t="s">
        <v>109</v>
      </c>
    </row>
    <row r="39" customFormat="false" ht="12.75" hidden="false" customHeight="false" outlineLevel="0" collapsed="false">
      <c r="A39" s="4" t="n">
        <v>157</v>
      </c>
      <c r="B39" s="2" t="s">
        <v>110</v>
      </c>
      <c r="C39" s="1" t="s">
        <v>111</v>
      </c>
      <c r="D39" s="1" t="s">
        <v>112</v>
      </c>
    </row>
    <row r="40" customFormat="false" ht="12.75" hidden="false" customHeight="false" outlineLevel="0" collapsed="false">
      <c r="A40" s="4" t="n">
        <v>159</v>
      </c>
      <c r="B40" s="2" t="s">
        <v>113</v>
      </c>
      <c r="C40" s="1" t="s">
        <v>114</v>
      </c>
      <c r="D40" s="1" t="s">
        <v>115</v>
      </c>
    </row>
    <row r="41" customFormat="false" ht="12.75" hidden="false" customHeight="false" outlineLevel="0" collapsed="false">
      <c r="A41" s="4" t="n">
        <v>161</v>
      </c>
      <c r="B41" s="2" t="s">
        <v>116</v>
      </c>
      <c r="C41" s="1" t="s">
        <v>117</v>
      </c>
      <c r="D41" s="1" t="s">
        <v>118</v>
      </c>
    </row>
    <row r="42" customFormat="false" ht="12.75" hidden="false" customHeight="false" outlineLevel="0" collapsed="false">
      <c r="A42" s="4" t="n">
        <v>162</v>
      </c>
      <c r="B42" s="2" t="s">
        <v>119</v>
      </c>
      <c r="C42" s="1" t="s">
        <v>120</v>
      </c>
    </row>
    <row r="43" customFormat="false" ht="12.75" hidden="false" customHeight="false" outlineLevel="0" collapsed="false">
      <c r="A43" s="4" t="n">
        <v>171</v>
      </c>
      <c r="B43" s="2" t="s">
        <v>121</v>
      </c>
      <c r="C43" s="1" t="s">
        <v>122</v>
      </c>
      <c r="D43" s="1" t="s">
        <v>123</v>
      </c>
    </row>
    <row r="44" customFormat="false" ht="12.75" hidden="false" customHeight="false" outlineLevel="0" collapsed="false">
      <c r="A44" s="4" t="n">
        <v>184</v>
      </c>
      <c r="B44" s="2" t="s">
        <v>124</v>
      </c>
      <c r="C44" s="1" t="s">
        <v>125</v>
      </c>
    </row>
    <row r="45" customFormat="false" ht="12.75" hidden="false" customHeight="false" outlineLevel="0" collapsed="false">
      <c r="A45" s="4" t="n">
        <v>196</v>
      </c>
      <c r="B45" s="2" t="s">
        <v>126</v>
      </c>
      <c r="C45" s="1" t="s">
        <v>127</v>
      </c>
      <c r="D45" s="1" t="s">
        <v>128</v>
      </c>
    </row>
    <row r="46" customFormat="false" ht="12.75" hidden="false" customHeight="false" outlineLevel="0" collapsed="false">
      <c r="A46" s="4" t="n">
        <v>206</v>
      </c>
      <c r="B46" s="2" t="s">
        <v>129</v>
      </c>
      <c r="C46" s="1" t="s">
        <v>130</v>
      </c>
      <c r="D46" s="1" t="s">
        <v>131</v>
      </c>
    </row>
    <row r="47" customFormat="false" ht="12.75" hidden="false" customHeight="false" outlineLevel="0" collapsed="false">
      <c r="A47" s="4" t="n">
        <v>209</v>
      </c>
      <c r="B47" s="2" t="s">
        <v>132</v>
      </c>
      <c r="C47" s="1" t="s">
        <v>133</v>
      </c>
      <c r="D47" s="1" t="s">
        <v>134</v>
      </c>
    </row>
    <row r="48" customFormat="false" ht="12.75" hidden="false" customHeight="false" outlineLevel="0" collapsed="false">
      <c r="A48" s="4" t="n">
        <v>218</v>
      </c>
      <c r="B48" s="2" t="s">
        <v>135</v>
      </c>
      <c r="C48" s="1" t="s">
        <v>136</v>
      </c>
      <c r="D48" s="1" t="s">
        <v>137</v>
      </c>
    </row>
    <row r="49" customFormat="false" ht="12.75" hidden="false" customHeight="false" outlineLevel="0" collapsed="false">
      <c r="A49" s="4" t="n">
        <v>219</v>
      </c>
      <c r="B49" s="2" t="s">
        <v>138</v>
      </c>
      <c r="C49" s="1" t="s">
        <v>139</v>
      </c>
      <c r="D49" s="1" t="s">
        <v>140</v>
      </c>
    </row>
    <row r="50" customFormat="false" ht="12.75" hidden="false" customHeight="false" outlineLevel="0" collapsed="false">
      <c r="A50" s="4" t="n">
        <v>221</v>
      </c>
      <c r="B50" s="2" t="s">
        <v>141</v>
      </c>
      <c r="C50" s="1" t="s">
        <v>142</v>
      </c>
      <c r="D50" s="1" t="s">
        <v>143</v>
      </c>
    </row>
    <row r="51" customFormat="false" ht="12.75" hidden="false" customHeight="false" outlineLevel="0" collapsed="false">
      <c r="A51" s="4" t="n">
        <v>222</v>
      </c>
      <c r="B51" s="2" t="s">
        <v>144</v>
      </c>
      <c r="C51" s="1" t="s">
        <v>145</v>
      </c>
      <c r="D51" s="1" t="s">
        <v>146</v>
      </c>
    </row>
    <row r="52" customFormat="false" ht="12.75" hidden="false" customHeight="false" outlineLevel="0" collapsed="false">
      <c r="A52" s="4" t="n">
        <v>223</v>
      </c>
      <c r="B52" s="2" t="s">
        <v>147</v>
      </c>
      <c r="C52" s="1" t="s">
        <v>148</v>
      </c>
      <c r="D52" s="1" t="s">
        <v>149</v>
      </c>
    </row>
    <row r="53" customFormat="false" ht="12.75" hidden="false" customHeight="false" outlineLevel="0" collapsed="false">
      <c r="A53" s="4" t="n">
        <v>226</v>
      </c>
      <c r="B53" s="2" t="s">
        <v>150</v>
      </c>
      <c r="C53" s="1" t="s">
        <v>151</v>
      </c>
      <c r="D53" s="1" t="s">
        <v>152</v>
      </c>
    </row>
    <row r="54" customFormat="false" ht="12.75" hidden="false" customHeight="false" outlineLevel="0" collapsed="false">
      <c r="A54" s="4" t="n">
        <v>231</v>
      </c>
      <c r="B54" s="2" t="s">
        <v>153</v>
      </c>
      <c r="C54" s="1" t="s">
        <v>154</v>
      </c>
      <c r="D54" s="1" t="s">
        <v>155</v>
      </c>
    </row>
    <row r="55" customFormat="false" ht="12.75" hidden="false" customHeight="false" outlineLevel="0" collapsed="false">
      <c r="A55" s="4" t="n">
        <v>232</v>
      </c>
      <c r="B55" s="2" t="s">
        <v>156</v>
      </c>
      <c r="C55" s="1" t="s">
        <v>157</v>
      </c>
      <c r="D55" s="1" t="s">
        <v>158</v>
      </c>
    </row>
    <row r="56" customFormat="false" ht="12.75" hidden="false" customHeight="false" outlineLevel="0" collapsed="false">
      <c r="A56" s="4" t="n">
        <v>233</v>
      </c>
      <c r="B56" s="2" t="s">
        <v>159</v>
      </c>
      <c r="C56" s="1" t="s">
        <v>160</v>
      </c>
      <c r="D56" s="1" t="s">
        <v>161</v>
      </c>
    </row>
    <row r="57" customFormat="false" ht="12.75" hidden="false" customHeight="false" outlineLevel="0" collapsed="false">
      <c r="A57" s="4" t="n">
        <v>235</v>
      </c>
      <c r="B57" s="2" t="s">
        <v>162</v>
      </c>
      <c r="C57" s="1" t="s">
        <v>163</v>
      </c>
      <c r="D57" s="1" t="s">
        <v>164</v>
      </c>
    </row>
    <row r="58" customFormat="false" ht="12.75" hidden="false" customHeight="false" outlineLevel="0" collapsed="false">
      <c r="A58" s="4" t="n">
        <v>237</v>
      </c>
      <c r="B58" s="2" t="s">
        <v>165</v>
      </c>
      <c r="C58" s="1" t="s">
        <v>166</v>
      </c>
      <c r="D58" s="1" t="s">
        <v>167</v>
      </c>
    </row>
    <row r="59" customFormat="false" ht="12.75" hidden="false" customHeight="false" outlineLevel="0" collapsed="false">
      <c r="A59" s="4" t="n">
        <v>238</v>
      </c>
      <c r="B59" s="2" t="s">
        <v>168</v>
      </c>
      <c r="C59" s="1" t="s">
        <v>169</v>
      </c>
      <c r="D59" s="1" t="s">
        <v>170</v>
      </c>
    </row>
    <row r="60" customFormat="false" ht="12.75" hidden="false" customHeight="false" outlineLevel="0" collapsed="false">
      <c r="A60" s="4" t="n">
        <v>240</v>
      </c>
      <c r="B60" s="2" t="s">
        <v>171</v>
      </c>
      <c r="C60" s="1" t="s">
        <v>172</v>
      </c>
      <c r="D60" s="1" t="s">
        <v>173</v>
      </c>
    </row>
    <row r="61" customFormat="false" ht="12.75" hidden="false" customHeight="false" outlineLevel="0" collapsed="false">
      <c r="A61" s="4" t="n">
        <v>243</v>
      </c>
      <c r="B61" s="2" t="s">
        <v>174</v>
      </c>
      <c r="C61" s="1" t="s">
        <v>175</v>
      </c>
      <c r="D61" s="1" t="s">
        <v>176</v>
      </c>
    </row>
    <row r="62" customFormat="false" ht="12.75" hidden="false" customHeight="false" outlineLevel="0" collapsed="false">
      <c r="A62" s="4" t="n">
        <v>245</v>
      </c>
      <c r="B62" s="2" t="s">
        <v>177</v>
      </c>
      <c r="C62" s="1" t="s">
        <v>178</v>
      </c>
      <c r="D62" s="1" t="s">
        <v>179</v>
      </c>
    </row>
    <row r="63" customFormat="false" ht="12.75" hidden="false" customHeight="false" outlineLevel="0" collapsed="false">
      <c r="A63" s="4" t="n">
        <v>248</v>
      </c>
      <c r="B63" s="2" t="s">
        <v>180</v>
      </c>
      <c r="C63" s="1" t="s">
        <v>181</v>
      </c>
      <c r="D63" s="1" t="s">
        <v>182</v>
      </c>
    </row>
    <row r="64" customFormat="false" ht="12.75" hidden="false" customHeight="false" outlineLevel="0" collapsed="false">
      <c r="A64" s="4" t="n">
        <v>249</v>
      </c>
      <c r="B64" s="2" t="s">
        <v>183</v>
      </c>
      <c r="C64" s="1" t="s">
        <v>184</v>
      </c>
      <c r="D64" s="1" t="s">
        <v>185</v>
      </c>
    </row>
    <row r="65" customFormat="false" ht="12.75" hidden="false" customHeight="false" outlineLevel="0" collapsed="false">
      <c r="A65" s="4" t="n">
        <v>251</v>
      </c>
      <c r="B65" s="2" t="s">
        <v>186</v>
      </c>
      <c r="C65" s="1" t="s">
        <v>187</v>
      </c>
      <c r="D65" s="1" t="s">
        <v>188</v>
      </c>
    </row>
    <row r="66" customFormat="false" ht="12.75" hidden="false" customHeight="false" outlineLevel="0" collapsed="false">
      <c r="A66" s="4" t="n">
        <v>252</v>
      </c>
      <c r="B66" s="2" t="s">
        <v>189</v>
      </c>
      <c r="C66" s="1" t="s">
        <v>190</v>
      </c>
      <c r="D66" s="1" t="s">
        <v>191</v>
      </c>
    </row>
    <row r="67" customFormat="false" ht="12.75" hidden="false" customHeight="false" outlineLevel="0" collapsed="false">
      <c r="A67" s="4" t="n">
        <v>257</v>
      </c>
      <c r="B67" s="2" t="s">
        <v>192</v>
      </c>
      <c r="C67" s="1" t="s">
        <v>193</v>
      </c>
      <c r="D67" s="1" t="s">
        <v>194</v>
      </c>
    </row>
    <row r="68" customFormat="false" ht="12.75" hidden="false" customHeight="false" outlineLevel="0" collapsed="false">
      <c r="A68" s="4" t="n">
        <v>258</v>
      </c>
      <c r="B68" s="2" t="s">
        <v>195</v>
      </c>
      <c r="C68" s="1" t="s">
        <v>196</v>
      </c>
      <c r="D68" s="1" t="s">
        <v>197</v>
      </c>
    </row>
    <row r="69" customFormat="false" ht="12.75" hidden="false" customHeight="false" outlineLevel="0" collapsed="false">
      <c r="A69" s="4" t="n">
        <v>260</v>
      </c>
      <c r="B69" s="2" t="s">
        <v>198</v>
      </c>
      <c r="C69" s="1" t="s">
        <v>199</v>
      </c>
      <c r="D69" s="1" t="s">
        <v>200</v>
      </c>
    </row>
    <row r="70" customFormat="false" ht="12.75" hidden="false" customHeight="false" outlineLevel="0" collapsed="false">
      <c r="A70" s="4" t="n">
        <v>261</v>
      </c>
      <c r="B70" s="2" t="s">
        <v>201</v>
      </c>
      <c r="C70" s="1" t="s">
        <v>202</v>
      </c>
      <c r="D70" s="1" t="s">
        <v>203</v>
      </c>
    </row>
    <row r="71" customFormat="false" ht="12.75" hidden="false" customHeight="false" outlineLevel="0" collapsed="false">
      <c r="A71" s="4" t="n">
        <v>262</v>
      </c>
      <c r="B71" s="2" t="s">
        <v>204</v>
      </c>
      <c r="C71" s="1" t="s">
        <v>205</v>
      </c>
      <c r="D71" s="1" t="s">
        <v>206</v>
      </c>
    </row>
    <row r="72" customFormat="false" ht="12.75" hidden="false" customHeight="false" outlineLevel="0" collapsed="false">
      <c r="A72" s="4" t="n">
        <v>263</v>
      </c>
      <c r="B72" s="2" t="s">
        <v>207</v>
      </c>
      <c r="C72" s="1" t="s">
        <v>208</v>
      </c>
      <c r="D72" s="1" t="s">
        <v>209</v>
      </c>
    </row>
    <row r="73" customFormat="false" ht="12.75" hidden="false" customHeight="false" outlineLevel="0" collapsed="false">
      <c r="A73" s="4" t="n">
        <v>264</v>
      </c>
      <c r="B73" s="2" t="s">
        <v>210</v>
      </c>
      <c r="C73" s="1" t="s">
        <v>211</v>
      </c>
      <c r="D73" s="1" t="s">
        <v>212</v>
      </c>
    </row>
    <row r="74" customFormat="false" ht="12.75" hidden="false" customHeight="false" outlineLevel="0" collapsed="false">
      <c r="A74" s="4" t="n">
        <v>265</v>
      </c>
      <c r="B74" s="2" t="s">
        <v>213</v>
      </c>
      <c r="C74" s="1" t="s">
        <v>214</v>
      </c>
      <c r="D74" s="1" t="s">
        <v>215</v>
      </c>
    </row>
    <row r="75" customFormat="false" ht="12.75" hidden="false" customHeight="false" outlineLevel="0" collapsed="false">
      <c r="A75" s="4" t="n">
        <v>267</v>
      </c>
      <c r="B75" s="2" t="s">
        <v>216</v>
      </c>
      <c r="C75" s="1" t="s">
        <v>217</v>
      </c>
      <c r="D75" s="1" t="s">
        <v>218</v>
      </c>
    </row>
    <row r="76" customFormat="false" ht="12.75" hidden="false" customHeight="false" outlineLevel="0" collapsed="false">
      <c r="A76" s="4" t="n">
        <v>268</v>
      </c>
      <c r="B76" s="2" t="s">
        <v>219</v>
      </c>
      <c r="C76" s="1" t="s">
        <v>220</v>
      </c>
      <c r="D76" s="1" t="s">
        <v>221</v>
      </c>
    </row>
    <row r="77" customFormat="false" ht="12.75" hidden="false" customHeight="false" outlineLevel="0" collapsed="false">
      <c r="A77" s="4" t="n">
        <v>270</v>
      </c>
      <c r="B77" s="2" t="s">
        <v>222</v>
      </c>
      <c r="C77" s="1" t="s">
        <v>223</v>
      </c>
      <c r="D77" s="1" t="s">
        <v>224</v>
      </c>
    </row>
    <row r="78" customFormat="false" ht="12.75" hidden="false" customHeight="false" outlineLevel="0" collapsed="false">
      <c r="A78" s="4" t="n">
        <v>271</v>
      </c>
      <c r="B78" s="2" t="s">
        <v>225</v>
      </c>
      <c r="C78" s="1" t="s">
        <v>226</v>
      </c>
      <c r="D78" s="1" t="s">
        <v>227</v>
      </c>
    </row>
    <row r="79" customFormat="false" ht="12.75" hidden="false" customHeight="false" outlineLevel="0" collapsed="false">
      <c r="A79" s="4" t="n">
        <v>272</v>
      </c>
      <c r="B79" s="2" t="s">
        <v>228</v>
      </c>
      <c r="C79" s="1" t="s">
        <v>229</v>
      </c>
      <c r="D79" s="1" t="s">
        <v>230</v>
      </c>
    </row>
    <row r="80" customFormat="false" ht="12.75" hidden="false" customHeight="false" outlineLevel="0" collapsed="false">
      <c r="A80" s="4" t="n">
        <v>273</v>
      </c>
      <c r="B80" s="2" t="s">
        <v>231</v>
      </c>
      <c r="C80" s="1" t="s">
        <v>232</v>
      </c>
      <c r="D80" s="1" t="s">
        <v>233</v>
      </c>
    </row>
    <row r="81" customFormat="false" ht="12.75" hidden="false" customHeight="false" outlineLevel="0" collapsed="false">
      <c r="A81" s="4" t="n">
        <v>277</v>
      </c>
      <c r="B81" s="2" t="s">
        <v>234</v>
      </c>
      <c r="C81" s="1" t="s">
        <v>235</v>
      </c>
      <c r="D81" s="1" t="s">
        <v>236</v>
      </c>
    </row>
    <row r="82" customFormat="false" ht="12.75" hidden="false" customHeight="false" outlineLevel="0" collapsed="false">
      <c r="A82" s="4" t="n">
        <v>278</v>
      </c>
      <c r="B82" s="2" t="s">
        <v>237</v>
      </c>
      <c r="C82" s="1" t="s">
        <v>238</v>
      </c>
      <c r="D82" s="1" t="s">
        <v>239</v>
      </c>
    </row>
    <row r="83" customFormat="false" ht="12.75" hidden="false" customHeight="false" outlineLevel="0" collapsed="false">
      <c r="A83" s="4" t="n">
        <v>285</v>
      </c>
      <c r="B83" s="2" t="s">
        <v>240</v>
      </c>
      <c r="C83" s="1" t="s">
        <v>241</v>
      </c>
      <c r="D83" s="1" t="s">
        <v>242</v>
      </c>
    </row>
    <row r="84" customFormat="false" ht="12.75" hidden="false" customHeight="false" outlineLevel="0" collapsed="false">
      <c r="A84" s="4" t="n">
        <v>287</v>
      </c>
      <c r="B84" s="2" t="s">
        <v>243</v>
      </c>
      <c r="C84" s="1" t="s">
        <v>244</v>
      </c>
      <c r="D84" s="1" t="s">
        <v>245</v>
      </c>
    </row>
    <row r="85" customFormat="false" ht="12.75" hidden="false" customHeight="false" outlineLevel="0" collapsed="false">
      <c r="A85" s="4" t="n">
        <v>291</v>
      </c>
      <c r="B85" s="2" t="s">
        <v>246</v>
      </c>
      <c r="C85" s="1" t="s">
        <v>247</v>
      </c>
      <c r="D85" s="1" t="s">
        <v>248</v>
      </c>
    </row>
    <row r="86" customFormat="false" ht="12.75" hidden="false" customHeight="false" outlineLevel="0" collapsed="false">
      <c r="A86" s="4" t="n">
        <v>302</v>
      </c>
      <c r="B86" s="2" t="s">
        <v>249</v>
      </c>
      <c r="C86" s="1" t="s">
        <v>250</v>
      </c>
      <c r="D86" s="1" t="s">
        <v>251</v>
      </c>
    </row>
    <row r="87" customFormat="false" ht="12.75" hidden="false" customHeight="false" outlineLevel="0" collapsed="false">
      <c r="A87" s="4" t="n">
        <v>310</v>
      </c>
      <c r="B87" s="2" t="s">
        <v>252</v>
      </c>
      <c r="C87" s="1" t="s">
        <v>253</v>
      </c>
      <c r="D87" s="1" t="s">
        <v>254</v>
      </c>
    </row>
    <row r="88" customFormat="false" ht="12.75" hidden="false" customHeight="false" outlineLevel="0" collapsed="false">
      <c r="A88" s="4" t="n">
        <v>312</v>
      </c>
      <c r="B88" s="2" t="s">
        <v>255</v>
      </c>
      <c r="C88" s="1" t="s">
        <v>256</v>
      </c>
      <c r="D88" s="1" t="s">
        <v>257</v>
      </c>
    </row>
    <row r="89" customFormat="false" ht="12.75" hidden="false" customHeight="false" outlineLevel="0" collapsed="false">
      <c r="A89" s="4" t="n">
        <v>314</v>
      </c>
      <c r="B89" s="2" t="s">
        <v>258</v>
      </c>
      <c r="C89" s="1" t="s">
        <v>259</v>
      </c>
      <c r="D89" s="1" t="s">
        <v>260</v>
      </c>
    </row>
    <row r="90" customFormat="false" ht="12.75" hidden="false" customHeight="false" outlineLevel="0" collapsed="false">
      <c r="A90" s="4" t="n">
        <v>315</v>
      </c>
      <c r="B90" s="2" t="s">
        <v>261</v>
      </c>
      <c r="C90" s="1" t="s">
        <v>262</v>
      </c>
      <c r="D90" s="1" t="s">
        <v>263</v>
      </c>
    </row>
    <row r="91" customFormat="false" ht="12.75" hidden="false" customHeight="false" outlineLevel="0" collapsed="false">
      <c r="A91" s="4" t="n">
        <v>316</v>
      </c>
      <c r="B91" s="2" t="s">
        <v>264</v>
      </c>
      <c r="C91" s="1" t="s">
        <v>265</v>
      </c>
      <c r="D91" s="1" t="s">
        <v>266</v>
      </c>
    </row>
    <row r="92" customFormat="false" ht="12.75" hidden="false" customHeight="false" outlineLevel="0" collapsed="false">
      <c r="A92" s="4" t="n">
        <v>317</v>
      </c>
      <c r="B92" s="2" t="s">
        <v>267</v>
      </c>
      <c r="C92" s="1" t="s">
        <v>268</v>
      </c>
      <c r="D92" s="1" t="s">
        <v>269</v>
      </c>
    </row>
    <row r="93" customFormat="false" ht="12.75" hidden="false" customHeight="false" outlineLevel="0" collapsed="false">
      <c r="A93" s="4" t="n">
        <v>318</v>
      </c>
      <c r="B93" s="2" t="s">
        <v>270</v>
      </c>
      <c r="C93" s="1" t="s">
        <v>271</v>
      </c>
      <c r="D93" s="1" t="s">
        <v>272</v>
      </c>
    </row>
    <row r="94" customFormat="false" ht="12.75" hidden="false" customHeight="false" outlineLevel="0" collapsed="false">
      <c r="A94" s="4" t="n">
        <v>319</v>
      </c>
      <c r="B94" s="2" t="s">
        <v>273</v>
      </c>
      <c r="C94" s="1" t="s">
        <v>274</v>
      </c>
      <c r="D94" s="1" t="s">
        <v>275</v>
      </c>
    </row>
    <row r="95" customFormat="false" ht="12.75" hidden="false" customHeight="false" outlineLevel="0" collapsed="false">
      <c r="A95" s="4" t="n">
        <v>320</v>
      </c>
      <c r="B95" s="2" t="s">
        <v>276</v>
      </c>
      <c r="C95" s="1" t="s">
        <v>277</v>
      </c>
      <c r="D95" s="1" t="s">
        <v>278</v>
      </c>
    </row>
    <row r="96" customFormat="false" ht="12.75" hidden="false" customHeight="false" outlineLevel="0" collapsed="false">
      <c r="A96" s="4" t="n">
        <v>321</v>
      </c>
      <c r="B96" s="2" t="s">
        <v>279</v>
      </c>
      <c r="C96" s="1" t="s">
        <v>280</v>
      </c>
      <c r="D96" s="1" t="s">
        <v>281</v>
      </c>
    </row>
    <row r="97" customFormat="false" ht="12.75" hidden="false" customHeight="false" outlineLevel="0" collapsed="false">
      <c r="A97" s="4" t="n">
        <v>322</v>
      </c>
      <c r="B97" s="2" t="s">
        <v>282</v>
      </c>
      <c r="C97" s="1" t="s">
        <v>283</v>
      </c>
      <c r="D97" s="1" t="s">
        <v>284</v>
      </c>
    </row>
    <row r="98" customFormat="false" ht="12.75" hidden="false" customHeight="false" outlineLevel="0" collapsed="false">
      <c r="A98" s="4" t="n">
        <v>347</v>
      </c>
      <c r="B98" s="2" t="s">
        <v>285</v>
      </c>
      <c r="C98" s="1" t="s">
        <v>286</v>
      </c>
      <c r="D98" s="1" t="s">
        <v>287</v>
      </c>
    </row>
    <row r="99" customFormat="false" ht="12.75" hidden="false" customHeight="false" outlineLevel="0" collapsed="false">
      <c r="A99" s="4" t="n">
        <v>349</v>
      </c>
      <c r="B99" s="2" t="s">
        <v>288</v>
      </c>
      <c r="C99" s="1" t="s">
        <v>289</v>
      </c>
      <c r="D99" s="1" t="s">
        <v>290</v>
      </c>
    </row>
    <row r="100" customFormat="false" ht="12.75" hidden="false" customHeight="false" outlineLevel="0" collapsed="false">
      <c r="A100" s="4" t="n">
        <v>351</v>
      </c>
      <c r="B100" s="2" t="s">
        <v>291</v>
      </c>
      <c r="C100" s="1" t="s">
        <v>292</v>
      </c>
      <c r="D100" s="1" t="s">
        <v>293</v>
      </c>
    </row>
    <row r="101" customFormat="false" ht="12.75" hidden="false" customHeight="false" outlineLevel="0" collapsed="false">
      <c r="A101" s="4" t="n">
        <v>352</v>
      </c>
      <c r="B101" s="2" t="s">
        <v>294</v>
      </c>
      <c r="C101" s="1" t="s">
        <v>295</v>
      </c>
      <c r="D101" s="1" t="s">
        <v>296</v>
      </c>
    </row>
    <row r="102" customFormat="false" ht="12.75" hidden="false" customHeight="false" outlineLevel="0" collapsed="false">
      <c r="A102" s="4" t="n">
        <v>354</v>
      </c>
      <c r="B102" s="2" t="s">
        <v>297</v>
      </c>
      <c r="C102" s="1" t="s">
        <v>298</v>
      </c>
      <c r="D102" s="1" t="s">
        <v>299</v>
      </c>
    </row>
    <row r="103" customFormat="false" ht="12.75" hidden="false" customHeight="false" outlineLevel="0" collapsed="false">
      <c r="A103" s="4" t="n">
        <v>355</v>
      </c>
      <c r="B103" s="2" t="s">
        <v>300</v>
      </c>
      <c r="C103" s="1" t="s">
        <v>301</v>
      </c>
      <c r="D103" s="1" t="s">
        <v>302</v>
      </c>
    </row>
    <row r="104" customFormat="false" ht="12.75" hidden="false" customHeight="false" outlineLevel="0" collapsed="false">
      <c r="A104" s="4" t="n">
        <v>374</v>
      </c>
      <c r="B104" s="2" t="s">
        <v>303</v>
      </c>
      <c r="C104" s="1" t="s">
        <v>304</v>
      </c>
      <c r="D104" s="1" t="s">
        <v>305</v>
      </c>
    </row>
    <row r="105" customFormat="false" ht="12.75" hidden="false" customHeight="false" outlineLevel="0" collapsed="false">
      <c r="A105" s="4" t="n">
        <v>376</v>
      </c>
      <c r="B105" s="2" t="s">
        <v>306</v>
      </c>
      <c r="C105" s="1" t="s">
        <v>307</v>
      </c>
      <c r="D105" s="1" t="s">
        <v>308</v>
      </c>
    </row>
    <row r="106" customFormat="false" ht="12.75" hidden="false" customHeight="false" outlineLevel="0" collapsed="false">
      <c r="A106" s="4" t="n">
        <v>378</v>
      </c>
      <c r="B106" s="2" t="s">
        <v>309</v>
      </c>
      <c r="C106" s="1" t="s">
        <v>310</v>
      </c>
      <c r="D106" s="1" t="s">
        <v>311</v>
      </c>
    </row>
    <row r="107" customFormat="false" ht="12.75" hidden="false" customHeight="false" outlineLevel="0" collapsed="false">
      <c r="A107" s="4" t="n">
        <v>380</v>
      </c>
      <c r="B107" s="2" t="s">
        <v>312</v>
      </c>
      <c r="C107" s="1" t="s">
        <v>313</v>
      </c>
      <c r="D107" s="1" t="s">
        <v>314</v>
      </c>
    </row>
    <row r="108" customFormat="false" ht="12.75" hidden="false" customHeight="false" outlineLevel="0" collapsed="false">
      <c r="A108" s="4" t="n">
        <v>389</v>
      </c>
      <c r="B108" s="2" t="s">
        <v>315</v>
      </c>
      <c r="C108" s="1" t="s">
        <v>316</v>
      </c>
    </row>
    <row r="109" customFormat="false" ht="12.75" hidden="false" customHeight="false" outlineLevel="0" collapsed="false">
      <c r="A109" s="4" t="n">
        <v>390</v>
      </c>
      <c r="B109" s="2" t="s">
        <v>317</v>
      </c>
      <c r="C109" s="1" t="s">
        <v>318</v>
      </c>
      <c r="D109" s="1" t="s">
        <v>319</v>
      </c>
    </row>
    <row r="110" customFormat="false" ht="12.75" hidden="false" customHeight="false" outlineLevel="0" collapsed="false">
      <c r="A110" s="4" t="n">
        <v>391</v>
      </c>
      <c r="B110" s="2" t="s">
        <v>320</v>
      </c>
      <c r="C110" s="1" t="s">
        <v>321</v>
      </c>
      <c r="D110" s="1" t="s">
        <v>322</v>
      </c>
    </row>
    <row r="111" customFormat="false" ht="12.75" hidden="false" customHeight="false" outlineLevel="0" collapsed="false">
      <c r="A111" s="4" t="n">
        <v>412</v>
      </c>
      <c r="B111" s="2" t="s">
        <v>323</v>
      </c>
      <c r="C111" s="1" t="s">
        <v>324</v>
      </c>
      <c r="D111" s="1" t="s">
        <v>325</v>
      </c>
    </row>
    <row r="112" customFormat="false" ht="12.75" hidden="false" customHeight="false" outlineLevel="0" collapsed="false">
      <c r="A112" s="4" t="n">
        <v>415</v>
      </c>
      <c r="B112" s="2" t="s">
        <v>326</v>
      </c>
      <c r="C112" s="1" t="s">
        <v>327</v>
      </c>
      <c r="D112" s="1" t="s">
        <v>328</v>
      </c>
    </row>
    <row r="113" customFormat="false" ht="12.75" hidden="false" customHeight="false" outlineLevel="0" collapsed="false">
      <c r="A113" s="4" t="n">
        <v>417</v>
      </c>
      <c r="B113" s="2" t="s">
        <v>329</v>
      </c>
      <c r="C113" s="1" t="s">
        <v>330</v>
      </c>
      <c r="D113" s="1" t="s">
        <v>331</v>
      </c>
    </row>
    <row r="114" customFormat="false" ht="12.75" hidden="false" customHeight="false" outlineLevel="0" collapsed="false">
      <c r="A114" s="4" t="n">
        <v>421</v>
      </c>
      <c r="B114" s="2" t="s">
        <v>332</v>
      </c>
      <c r="C114" s="1" t="s">
        <v>333</v>
      </c>
      <c r="D114" s="1" t="s">
        <v>334</v>
      </c>
    </row>
    <row r="115" customFormat="false" ht="12.75" hidden="false" customHeight="false" outlineLevel="0" collapsed="false">
      <c r="A115" s="4" t="n">
        <v>424</v>
      </c>
      <c r="B115" s="2" t="s">
        <v>335</v>
      </c>
      <c r="C115" s="1" t="s">
        <v>336</v>
      </c>
      <c r="D115" s="1" t="s">
        <v>337</v>
      </c>
    </row>
    <row r="116" customFormat="false" ht="12.75" hidden="false" customHeight="false" outlineLevel="0" collapsed="false">
      <c r="A116" s="4" t="n">
        <v>426</v>
      </c>
      <c r="B116" s="2" t="s">
        <v>338</v>
      </c>
      <c r="C116" s="1" t="s">
        <v>339</v>
      </c>
      <c r="D116" s="1" t="s">
        <v>340</v>
      </c>
    </row>
    <row r="117" customFormat="false" ht="12.75" hidden="false" customHeight="false" outlineLevel="0" collapsed="false">
      <c r="A117" s="4" t="n">
        <v>427</v>
      </c>
      <c r="B117" s="2" t="s">
        <v>341</v>
      </c>
      <c r="C117" s="1" t="s">
        <v>342</v>
      </c>
      <c r="D117" s="1" t="s">
        <v>343</v>
      </c>
    </row>
    <row r="118" customFormat="false" ht="12.75" hidden="false" customHeight="false" outlineLevel="0" collapsed="false">
      <c r="A118" s="4" t="n">
        <v>430</v>
      </c>
      <c r="B118" s="2" t="s">
        <v>344</v>
      </c>
      <c r="C118" s="1" t="s">
        <v>345</v>
      </c>
      <c r="D118" s="1" t="s">
        <v>346</v>
      </c>
    </row>
    <row r="119" customFormat="false" ht="12.75" hidden="false" customHeight="false" outlineLevel="0" collapsed="false">
      <c r="A119" s="4" t="n">
        <v>431</v>
      </c>
      <c r="B119" s="2" t="s">
        <v>347</v>
      </c>
      <c r="C119" s="1" t="s">
        <v>348</v>
      </c>
      <c r="D119" s="1" t="s">
        <v>349</v>
      </c>
    </row>
    <row r="120" customFormat="false" ht="12.75" hidden="false" customHeight="false" outlineLevel="0" collapsed="false">
      <c r="A120" s="4" t="n">
        <v>432</v>
      </c>
      <c r="B120" s="2" t="s">
        <v>350</v>
      </c>
      <c r="C120" s="1" t="s">
        <v>351</v>
      </c>
      <c r="D120" s="1" t="s">
        <v>352</v>
      </c>
    </row>
    <row r="121" customFormat="false" ht="12.75" hidden="false" customHeight="false" outlineLevel="0" collapsed="false">
      <c r="A121" s="4" t="n">
        <v>435</v>
      </c>
      <c r="B121" s="2" t="s">
        <v>353</v>
      </c>
      <c r="C121" s="1" t="s">
        <v>354</v>
      </c>
      <c r="D121" s="1" t="s">
        <v>355</v>
      </c>
    </row>
    <row r="122" customFormat="false" ht="12.75" hidden="false" customHeight="false" outlineLevel="0" collapsed="false">
      <c r="A122" s="4" t="n">
        <v>436</v>
      </c>
      <c r="B122" s="2" t="s">
        <v>356</v>
      </c>
      <c r="C122" s="1" t="s">
        <v>357</v>
      </c>
      <c r="D122" s="1" t="s">
        <v>358</v>
      </c>
    </row>
    <row r="123" customFormat="false" ht="12.75" hidden="false" customHeight="false" outlineLevel="0" collapsed="false">
      <c r="A123" s="4" t="n">
        <v>437</v>
      </c>
      <c r="B123" s="2" t="s">
        <v>359</v>
      </c>
      <c r="C123" s="1" t="s">
        <v>360</v>
      </c>
      <c r="D123" s="1" t="s">
        <v>361</v>
      </c>
    </row>
    <row r="124" customFormat="false" ht="12.75" hidden="false" customHeight="false" outlineLevel="0" collapsed="false">
      <c r="A124" s="4" t="n">
        <v>438</v>
      </c>
      <c r="B124" s="2" t="s">
        <v>362</v>
      </c>
      <c r="C124" s="1" t="s">
        <v>363</v>
      </c>
      <c r="D124" s="1" t="s">
        <v>364</v>
      </c>
    </row>
    <row r="125" customFormat="false" ht="12.75" hidden="false" customHeight="false" outlineLevel="0" collapsed="false">
      <c r="A125" s="4" t="n">
        <v>440</v>
      </c>
      <c r="B125" s="2" t="s">
        <v>365</v>
      </c>
      <c r="C125" s="1" t="s">
        <v>366</v>
      </c>
      <c r="D125" s="1" t="s">
        <v>367</v>
      </c>
    </row>
    <row r="126" customFormat="false" ht="12.75" hidden="false" customHeight="false" outlineLevel="0" collapsed="false">
      <c r="A126" s="4" t="n">
        <v>441</v>
      </c>
      <c r="B126" s="2" t="s">
        <v>368</v>
      </c>
      <c r="C126" s="1" t="s">
        <v>369</v>
      </c>
      <c r="D126" s="1" t="s">
        <v>370</v>
      </c>
    </row>
    <row r="127" customFormat="false" ht="12.75" hidden="false" customHeight="false" outlineLevel="0" collapsed="false">
      <c r="A127" s="4" t="n">
        <v>442</v>
      </c>
      <c r="B127" s="2" t="s">
        <v>371</v>
      </c>
      <c r="C127" s="1" t="s">
        <v>372</v>
      </c>
      <c r="D127" s="1" t="s">
        <v>373</v>
      </c>
    </row>
    <row r="128" customFormat="false" ht="12.75" hidden="false" customHeight="false" outlineLevel="0" collapsed="false">
      <c r="A128" s="4" t="n">
        <v>444</v>
      </c>
      <c r="B128" s="2" t="s">
        <v>374</v>
      </c>
      <c r="C128" s="1" t="s">
        <v>375</v>
      </c>
      <c r="D128" s="1" t="s">
        <v>376</v>
      </c>
    </row>
    <row r="129" customFormat="false" ht="12.75" hidden="false" customHeight="false" outlineLevel="0" collapsed="false">
      <c r="A129" s="4" t="n">
        <v>461</v>
      </c>
      <c r="B129" s="2" t="s">
        <v>377</v>
      </c>
      <c r="C129" s="1" t="s">
        <v>378</v>
      </c>
      <c r="D129" s="1" t="s">
        <v>379</v>
      </c>
    </row>
    <row r="130" customFormat="false" ht="12.75" hidden="false" customHeight="false" outlineLevel="0" collapsed="false">
      <c r="A130" s="4" t="n">
        <v>462</v>
      </c>
      <c r="B130" s="2" t="s">
        <v>380</v>
      </c>
      <c r="C130" s="1" t="s">
        <v>381</v>
      </c>
      <c r="D130" s="1" t="s">
        <v>382</v>
      </c>
    </row>
    <row r="131" customFormat="false" ht="12.75" hidden="false" customHeight="false" outlineLevel="0" collapsed="false">
      <c r="A131" s="4" t="n">
        <v>463</v>
      </c>
      <c r="B131" s="2" t="s">
        <v>383</v>
      </c>
      <c r="C131" s="1" t="s">
        <v>384</v>
      </c>
      <c r="D131" s="1" t="s">
        <v>385</v>
      </c>
    </row>
    <row r="132" customFormat="false" ht="12.75" hidden="false" customHeight="false" outlineLevel="0" collapsed="false">
      <c r="A132" s="4" t="n">
        <v>464</v>
      </c>
      <c r="B132" s="2" t="s">
        <v>386</v>
      </c>
      <c r="C132" s="1" t="s">
        <v>387</v>
      </c>
      <c r="D132" s="1" t="s">
        <v>388</v>
      </c>
    </row>
    <row r="133" customFormat="false" ht="12.75" hidden="false" customHeight="false" outlineLevel="0" collapsed="false">
      <c r="A133" s="4" t="n">
        <v>467</v>
      </c>
      <c r="B133" s="2" t="s">
        <v>389</v>
      </c>
      <c r="C133" s="1" t="s">
        <v>390</v>
      </c>
      <c r="D133" s="1" t="s">
        <v>391</v>
      </c>
    </row>
    <row r="134" customFormat="false" ht="12.75" hidden="false" customHeight="false" outlineLevel="0" collapsed="false">
      <c r="A134" s="4" t="n">
        <v>469</v>
      </c>
      <c r="B134" s="2" t="s">
        <v>392</v>
      </c>
      <c r="C134" s="1" t="s">
        <v>393</v>
      </c>
      <c r="D134" s="1" t="s">
        <v>394</v>
      </c>
    </row>
    <row r="135" customFormat="false" ht="12.75" hidden="false" customHeight="false" outlineLevel="0" collapsed="false">
      <c r="A135" s="4" t="n">
        <v>475</v>
      </c>
      <c r="B135" s="2" t="s">
        <v>395</v>
      </c>
      <c r="C135" s="1" t="s">
        <v>396</v>
      </c>
      <c r="D135" s="1" t="s">
        <v>397</v>
      </c>
    </row>
    <row r="136" customFormat="false" ht="12.75" hidden="false" customHeight="false" outlineLevel="0" collapsed="false">
      <c r="A136" s="4" t="n">
        <v>477</v>
      </c>
      <c r="B136" s="2" t="s">
        <v>398</v>
      </c>
      <c r="C136" s="1" t="s">
        <v>399</v>
      </c>
      <c r="D136" s="1" t="s">
        <v>400</v>
      </c>
    </row>
    <row r="137" customFormat="false" ht="12.75" hidden="false" customHeight="false" outlineLevel="0" collapsed="false">
      <c r="A137" s="4" t="n">
        <v>500</v>
      </c>
      <c r="B137" s="2" t="s">
        <v>401</v>
      </c>
      <c r="C137" s="1" t="s">
        <v>402</v>
      </c>
      <c r="D137" s="1" t="s">
        <v>403</v>
      </c>
    </row>
    <row r="138" customFormat="false" ht="12.75" hidden="false" customHeight="false" outlineLevel="0" collapsed="false">
      <c r="A138" s="4" t="n">
        <v>501</v>
      </c>
      <c r="B138" s="2" t="s">
        <v>404</v>
      </c>
      <c r="C138" s="1" t="s">
        <v>405</v>
      </c>
      <c r="D138" s="1" t="s">
        <v>406</v>
      </c>
    </row>
    <row r="139" customFormat="false" ht="12.75" hidden="false" customHeight="false" outlineLevel="0" collapsed="false">
      <c r="A139" s="4" t="n">
        <v>502</v>
      </c>
      <c r="B139" s="2" t="s">
        <v>407</v>
      </c>
      <c r="C139" s="1" t="s">
        <v>408</v>
      </c>
      <c r="D139" s="1" t="s">
        <v>409</v>
      </c>
    </row>
    <row r="140" customFormat="false" ht="12.75" hidden="false" customHeight="false" outlineLevel="0" collapsed="false">
      <c r="A140" s="4" t="n">
        <v>515</v>
      </c>
      <c r="B140" s="2" t="s">
        <v>410</v>
      </c>
      <c r="C140" s="1" t="s">
        <v>411</v>
      </c>
      <c r="D140" s="1" t="s">
        <v>412</v>
      </c>
    </row>
    <row r="141" customFormat="false" ht="12.75" hidden="false" customHeight="false" outlineLevel="0" collapsed="false">
      <c r="A141" s="4" t="n">
        <v>526</v>
      </c>
      <c r="B141" s="2" t="s">
        <v>413</v>
      </c>
      <c r="C141" s="1" t="s">
        <v>414</v>
      </c>
      <c r="D141" s="1" t="s">
        <v>415</v>
      </c>
    </row>
    <row r="142" customFormat="false" ht="12.75" hidden="false" customHeight="false" outlineLevel="0" collapsed="false">
      <c r="A142" s="4" t="n">
        <v>528</v>
      </c>
      <c r="B142" s="2" t="s">
        <v>416</v>
      </c>
      <c r="C142" s="1" t="s">
        <v>417</v>
      </c>
      <c r="D142" s="1" t="s">
        <v>418</v>
      </c>
    </row>
    <row r="143" customFormat="false" ht="12.75" hidden="false" customHeight="false" outlineLevel="0" collapsed="false">
      <c r="A143" s="4" t="n">
        <v>529</v>
      </c>
      <c r="B143" s="2" t="s">
        <v>419</v>
      </c>
      <c r="C143" s="1" t="s">
        <v>420</v>
      </c>
      <c r="D143" s="1" t="s">
        <v>421</v>
      </c>
    </row>
    <row r="144" customFormat="false" ht="12.75" hidden="false" customHeight="false" outlineLevel="0" collapsed="false">
      <c r="A144" s="4" t="n">
        <v>531</v>
      </c>
      <c r="B144" s="2" t="s">
        <v>422</v>
      </c>
      <c r="C144" s="1" t="s">
        <v>423</v>
      </c>
      <c r="D144" s="1" t="s">
        <v>424</v>
      </c>
    </row>
    <row r="145" customFormat="false" ht="12.75" hidden="false" customHeight="false" outlineLevel="0" collapsed="false">
      <c r="A145" s="4" t="n">
        <v>532</v>
      </c>
      <c r="B145" s="2" t="s">
        <v>425</v>
      </c>
      <c r="C145" s="1" t="s">
        <v>426</v>
      </c>
      <c r="D145" s="1" t="s">
        <v>427</v>
      </c>
    </row>
    <row r="146" customFormat="false" ht="12.75" hidden="false" customHeight="false" outlineLevel="0" collapsed="false">
      <c r="A146" s="4" t="n">
        <v>533</v>
      </c>
      <c r="B146" s="2" t="s">
        <v>428</v>
      </c>
      <c r="C146" s="1" t="s">
        <v>429</v>
      </c>
      <c r="D146" s="1" t="s">
        <v>430</v>
      </c>
    </row>
    <row r="147" customFormat="false" ht="12.75" hidden="false" customHeight="false" outlineLevel="0" collapsed="false">
      <c r="A147" s="4" t="n">
        <v>537</v>
      </c>
      <c r="B147" s="2" t="s">
        <v>431</v>
      </c>
      <c r="C147" s="1" t="s">
        <v>432</v>
      </c>
      <c r="D147" s="1" t="s">
        <v>433</v>
      </c>
    </row>
    <row r="148" customFormat="false" ht="12.75" hidden="false" customHeight="false" outlineLevel="0" collapsed="false">
      <c r="A148" s="4" t="n">
        <v>538</v>
      </c>
      <c r="B148" s="2" t="s">
        <v>434</v>
      </c>
      <c r="C148" s="1" t="s">
        <v>435</v>
      </c>
      <c r="D148" s="1" t="s">
        <v>436</v>
      </c>
    </row>
    <row r="149" customFormat="false" ht="12.75" hidden="false" customHeight="false" outlineLevel="0" collapsed="false">
      <c r="A149" s="4" t="n">
        <v>543</v>
      </c>
      <c r="B149" s="2" t="s">
        <v>437</v>
      </c>
      <c r="C149" s="1" t="s">
        <v>438</v>
      </c>
      <c r="D149" s="1" t="s">
        <v>439</v>
      </c>
    </row>
    <row r="150" customFormat="false" ht="12.75" hidden="false" customHeight="false" outlineLevel="0" collapsed="false">
      <c r="A150" s="4" t="n">
        <v>544</v>
      </c>
      <c r="B150" s="2" t="s">
        <v>440</v>
      </c>
      <c r="C150" s="1" t="s">
        <v>441</v>
      </c>
      <c r="D150" s="1" t="s">
        <v>442</v>
      </c>
    </row>
    <row r="151" customFormat="false" ht="12.75" hidden="false" customHeight="false" outlineLevel="0" collapsed="false">
      <c r="A151" s="4" t="n">
        <v>545</v>
      </c>
      <c r="B151" s="2" t="s">
        <v>443</v>
      </c>
      <c r="C151" s="1" t="s">
        <v>444</v>
      </c>
      <c r="D151" s="1" t="s">
        <v>445</v>
      </c>
    </row>
    <row r="152" customFormat="false" ht="12.75" hidden="false" customHeight="false" outlineLevel="0" collapsed="false">
      <c r="A152" s="4" t="n">
        <v>549</v>
      </c>
      <c r="B152" s="2" t="s">
        <v>446</v>
      </c>
      <c r="C152" s="1" t="s">
        <v>447</v>
      </c>
      <c r="D152" s="1" t="s">
        <v>448</v>
      </c>
    </row>
    <row r="153" customFormat="false" ht="12.75" hidden="false" customHeight="false" outlineLevel="0" collapsed="false">
      <c r="A153" s="4" t="n">
        <v>550</v>
      </c>
      <c r="B153" s="2" t="s">
        <v>449</v>
      </c>
      <c r="C153" s="1" t="s">
        <v>450</v>
      </c>
      <c r="D153" s="1" t="s">
        <v>451</v>
      </c>
    </row>
    <row r="154" customFormat="false" ht="12.75" hidden="false" customHeight="false" outlineLevel="0" collapsed="false">
      <c r="A154" s="4" t="n">
        <v>551</v>
      </c>
      <c r="B154" s="2" t="s">
        <v>452</v>
      </c>
      <c r="C154" s="1" t="s">
        <v>453</v>
      </c>
    </row>
    <row r="155" customFormat="false" ht="12.75" hidden="false" customHeight="false" outlineLevel="0" collapsed="false">
      <c r="A155" s="4" t="n">
        <v>552</v>
      </c>
      <c r="B155" s="2" t="s">
        <v>454</v>
      </c>
      <c r="C155" s="1" t="s">
        <v>455</v>
      </c>
      <c r="D155" s="1" t="s">
        <v>456</v>
      </c>
    </row>
    <row r="156" customFormat="false" ht="12.75" hidden="false" customHeight="false" outlineLevel="0" collapsed="false">
      <c r="A156" s="4" t="n">
        <v>554</v>
      </c>
      <c r="B156" s="2" t="s">
        <v>457</v>
      </c>
      <c r="C156" s="1" t="s">
        <v>458</v>
      </c>
      <c r="D156" s="1" t="s">
        <v>459</v>
      </c>
    </row>
    <row r="157" customFormat="false" ht="12.75" hidden="false" customHeight="false" outlineLevel="0" collapsed="false">
      <c r="A157" s="4" t="n">
        <v>560</v>
      </c>
      <c r="B157" s="2" t="s">
        <v>460</v>
      </c>
      <c r="C157" s="1" t="s">
        <v>461</v>
      </c>
      <c r="D157" s="1" t="s">
        <v>462</v>
      </c>
    </row>
    <row r="158" customFormat="false" ht="12.75" hidden="false" customHeight="false" outlineLevel="0" collapsed="false">
      <c r="A158" s="4" t="n">
        <v>563</v>
      </c>
      <c r="B158" s="2" t="s">
        <v>463</v>
      </c>
      <c r="C158" s="1" t="s">
        <v>464</v>
      </c>
      <c r="D158" s="1" t="s">
        <v>465</v>
      </c>
    </row>
    <row r="159" customFormat="false" ht="12.75" hidden="false" customHeight="false" outlineLevel="0" collapsed="false">
      <c r="A159" s="4" t="n">
        <v>564</v>
      </c>
      <c r="B159" s="2" t="s">
        <v>466</v>
      </c>
      <c r="C159" s="1" t="s">
        <v>467</v>
      </c>
      <c r="D159" s="1" t="s">
        <v>468</v>
      </c>
    </row>
    <row r="160" customFormat="false" ht="12.75" hidden="false" customHeight="false" outlineLevel="0" collapsed="false">
      <c r="A160" s="4" t="n">
        <v>565</v>
      </c>
      <c r="B160" s="2" t="s">
        <v>469</v>
      </c>
      <c r="C160" s="1" t="s">
        <v>470</v>
      </c>
      <c r="D160" s="1" t="s">
        <v>471</v>
      </c>
    </row>
    <row r="161" customFormat="false" ht="12.75" hidden="false" customHeight="false" outlineLevel="0" collapsed="false">
      <c r="A161" s="4" t="n">
        <v>568</v>
      </c>
      <c r="B161" s="2" t="s">
        <v>472</v>
      </c>
      <c r="C161" s="1" t="s">
        <v>473</v>
      </c>
      <c r="D161" s="1" t="s">
        <v>474</v>
      </c>
    </row>
    <row r="162" customFormat="false" ht="12.75" hidden="false" customHeight="false" outlineLevel="0" collapsed="false">
      <c r="A162" s="4" t="n">
        <v>569</v>
      </c>
      <c r="B162" s="2" t="s">
        <v>475</v>
      </c>
      <c r="C162" s="1" t="s">
        <v>476</v>
      </c>
      <c r="D162" s="1" t="s">
        <v>477</v>
      </c>
    </row>
    <row r="163" customFormat="false" ht="12.75" hidden="false" customHeight="false" outlineLevel="0" collapsed="false">
      <c r="A163" s="4" t="n">
        <v>571</v>
      </c>
      <c r="B163" s="2" t="s">
        <v>478</v>
      </c>
      <c r="C163" s="1" t="s">
        <v>479</v>
      </c>
      <c r="D163" s="1" t="s">
        <v>480</v>
      </c>
    </row>
    <row r="164" customFormat="false" ht="12.75" hidden="false" customHeight="false" outlineLevel="0" collapsed="false">
      <c r="A164" s="4" t="n">
        <v>573</v>
      </c>
      <c r="B164" s="2" t="s">
        <v>481</v>
      </c>
      <c r="C164" s="1" t="s">
        <v>482</v>
      </c>
      <c r="D164" s="1" t="s">
        <v>483</v>
      </c>
    </row>
    <row r="165" customFormat="false" ht="12.75" hidden="false" customHeight="false" outlineLevel="0" collapsed="false">
      <c r="A165" s="4" t="n">
        <v>574</v>
      </c>
      <c r="B165" s="2" t="s">
        <v>484</v>
      </c>
      <c r="C165" s="1" t="s">
        <v>485</v>
      </c>
      <c r="D165" s="1" t="s">
        <v>486</v>
      </c>
    </row>
    <row r="166" customFormat="false" ht="12.75" hidden="false" customHeight="false" outlineLevel="0" collapsed="false">
      <c r="A166" s="4" t="n">
        <v>575</v>
      </c>
      <c r="B166" s="2" t="s">
        <v>487</v>
      </c>
      <c r="C166" s="1" t="s">
        <v>488</v>
      </c>
      <c r="D166" s="1" t="s">
        <v>489</v>
      </c>
    </row>
    <row r="167" customFormat="false" ht="12.75" hidden="false" customHeight="false" outlineLevel="0" collapsed="false">
      <c r="A167" s="4" t="n">
        <v>576</v>
      </c>
      <c r="B167" s="2" t="s">
        <v>490</v>
      </c>
      <c r="C167" s="1" t="s">
        <v>491</v>
      </c>
      <c r="D167" s="1" t="s">
        <v>492</v>
      </c>
    </row>
    <row r="168" customFormat="false" ht="12.75" hidden="false" customHeight="false" outlineLevel="0" collapsed="false">
      <c r="A168" s="4" t="n">
        <v>577</v>
      </c>
      <c r="B168" s="2" t="s">
        <v>493</v>
      </c>
      <c r="C168" s="1" t="s">
        <v>494</v>
      </c>
      <c r="D168" s="1" t="s">
        <v>495</v>
      </c>
    </row>
    <row r="169" customFormat="false" ht="12.75" hidden="false" customHeight="false" outlineLevel="0" collapsed="false">
      <c r="A169" s="4" t="n">
        <v>578</v>
      </c>
      <c r="B169" s="2" t="s">
        <v>496</v>
      </c>
      <c r="C169" s="1" t="s">
        <v>497</v>
      </c>
      <c r="D169" s="1" t="s">
        <v>498</v>
      </c>
    </row>
    <row r="170" customFormat="false" ht="12.75" hidden="false" customHeight="false" outlineLevel="0" collapsed="false">
      <c r="A170" s="4" t="n">
        <v>579</v>
      </c>
      <c r="B170" s="2" t="s">
        <v>499</v>
      </c>
      <c r="C170" s="1" t="s">
        <v>500</v>
      </c>
      <c r="D170" s="1" t="s">
        <v>501</v>
      </c>
    </row>
    <row r="171" customFormat="false" ht="12.75" hidden="false" customHeight="false" outlineLevel="0" collapsed="false">
      <c r="A171" s="4" t="n">
        <v>580</v>
      </c>
      <c r="B171" s="2" t="s">
        <v>502</v>
      </c>
      <c r="C171" s="1" t="s">
        <v>503</v>
      </c>
      <c r="D171" s="1" t="s">
        <v>504</v>
      </c>
    </row>
    <row r="172" customFormat="false" ht="12.75" hidden="false" customHeight="false" outlineLevel="0" collapsed="false">
      <c r="A172" s="4" t="n">
        <v>581</v>
      </c>
      <c r="B172" s="2" t="s">
        <v>505</v>
      </c>
      <c r="C172" s="1" t="s">
        <v>506</v>
      </c>
      <c r="D172" s="1" t="s">
        <v>507</v>
      </c>
    </row>
    <row r="173" customFormat="false" ht="12.75" hidden="false" customHeight="false" outlineLevel="0" collapsed="false">
      <c r="A173" s="4" t="n">
        <v>584</v>
      </c>
      <c r="B173" s="2" t="s">
        <v>508</v>
      </c>
      <c r="C173" s="1" t="s">
        <v>509</v>
      </c>
      <c r="D173" s="1" t="s">
        <v>510</v>
      </c>
    </row>
    <row r="174" customFormat="false" ht="12.75" hidden="false" customHeight="false" outlineLevel="0" collapsed="false">
      <c r="A174" s="4" t="n">
        <v>585</v>
      </c>
      <c r="B174" s="2" t="s">
        <v>511</v>
      </c>
      <c r="C174" s="1" t="s">
        <v>512</v>
      </c>
      <c r="D174" s="1" t="s">
        <v>513</v>
      </c>
    </row>
    <row r="175" customFormat="false" ht="12.75" hidden="false" customHeight="false" outlineLevel="0" collapsed="false">
      <c r="A175" s="4" t="n">
        <v>586</v>
      </c>
      <c r="B175" s="2" t="s">
        <v>514</v>
      </c>
      <c r="C175" s="1" t="s">
        <v>515</v>
      </c>
      <c r="D175" s="1" t="s">
        <v>516</v>
      </c>
    </row>
    <row r="176" customFormat="false" ht="12.75" hidden="false" customHeight="false" outlineLevel="0" collapsed="false">
      <c r="A176" s="4" t="n">
        <v>587</v>
      </c>
      <c r="B176" s="2" t="s">
        <v>517</v>
      </c>
      <c r="C176" s="1" t="s">
        <v>518</v>
      </c>
      <c r="D176" s="1" t="s">
        <v>519</v>
      </c>
    </row>
    <row r="177" customFormat="false" ht="12.75" hidden="false" customHeight="false" outlineLevel="0" collapsed="false">
      <c r="A177" s="4" t="n">
        <v>588</v>
      </c>
      <c r="B177" s="2" t="s">
        <v>520</v>
      </c>
      <c r="C177" s="1" t="s">
        <v>521</v>
      </c>
      <c r="D177" s="1" t="s">
        <v>522</v>
      </c>
    </row>
    <row r="178" customFormat="false" ht="12.75" hidden="false" customHeight="false" outlineLevel="0" collapsed="false">
      <c r="A178" s="4" t="n">
        <v>589</v>
      </c>
      <c r="B178" s="2" t="s">
        <v>523</v>
      </c>
      <c r="C178" s="1" t="s">
        <v>524</v>
      </c>
      <c r="D178" s="1" t="s">
        <v>525</v>
      </c>
    </row>
    <row r="179" customFormat="false" ht="12.75" hidden="false" customHeight="false" outlineLevel="0" collapsed="false">
      <c r="A179" s="4" t="n">
        <v>590</v>
      </c>
      <c r="B179" s="2" t="s">
        <v>526</v>
      </c>
      <c r="C179" s="1" t="s">
        <v>527</v>
      </c>
      <c r="D179" s="1" t="s">
        <v>528</v>
      </c>
    </row>
    <row r="180" customFormat="false" ht="12.75" hidden="false" customHeight="false" outlineLevel="0" collapsed="false">
      <c r="A180" s="4" t="n">
        <v>591</v>
      </c>
      <c r="B180" s="2" t="s">
        <v>529</v>
      </c>
      <c r="C180" s="1" t="s">
        <v>530</v>
      </c>
      <c r="D180" s="1" t="s">
        <v>531</v>
      </c>
    </row>
    <row r="181" customFormat="false" ht="12.75" hidden="false" customHeight="false" outlineLevel="0" collapsed="false">
      <c r="A181" s="4" t="n">
        <v>593</v>
      </c>
      <c r="B181" s="2" t="s">
        <v>532</v>
      </c>
      <c r="C181" s="1" t="s">
        <v>533</v>
      </c>
      <c r="D181" s="1" t="s">
        <v>534</v>
      </c>
    </row>
    <row r="182" customFormat="false" ht="12.75" hidden="false" customHeight="false" outlineLevel="0" collapsed="false">
      <c r="A182" s="4" t="n">
        <v>594</v>
      </c>
      <c r="B182" s="2" t="s">
        <v>535</v>
      </c>
      <c r="C182" s="1" t="s">
        <v>536</v>
      </c>
      <c r="D182" s="1" t="s">
        <v>537</v>
      </c>
    </row>
    <row r="183" customFormat="false" ht="12.75" hidden="false" customHeight="false" outlineLevel="0" collapsed="false">
      <c r="A183" s="4" t="n">
        <v>595</v>
      </c>
      <c r="B183" s="2" t="s">
        <v>538</v>
      </c>
      <c r="C183" s="1" t="s">
        <v>539</v>
      </c>
    </row>
    <row r="184" customFormat="false" ht="12.75" hidden="false" customHeight="false" outlineLevel="0" collapsed="false">
      <c r="A184" s="4" t="n">
        <v>596</v>
      </c>
      <c r="B184" s="2" t="s">
        <v>540</v>
      </c>
      <c r="C184" s="1" t="s">
        <v>541</v>
      </c>
      <c r="D184" s="1" t="s">
        <v>542</v>
      </c>
    </row>
    <row r="185" customFormat="false" ht="12.75" hidden="false" customHeight="false" outlineLevel="0" collapsed="false">
      <c r="A185" s="4" t="n">
        <v>598</v>
      </c>
      <c r="B185" s="2" t="s">
        <v>543</v>
      </c>
      <c r="C185" s="1" t="s">
        <v>544</v>
      </c>
      <c r="D185" s="1" t="s">
        <v>545</v>
      </c>
    </row>
    <row r="186" customFormat="false" ht="12.75" hidden="false" customHeight="false" outlineLevel="0" collapsed="false">
      <c r="A186" s="4" t="n">
        <v>600</v>
      </c>
      <c r="B186" s="2" t="s">
        <v>546</v>
      </c>
      <c r="C186" s="1" t="s">
        <v>547</v>
      </c>
      <c r="D186" s="1" t="s">
        <v>548</v>
      </c>
    </row>
    <row r="187" customFormat="false" ht="12.75" hidden="false" customHeight="false" outlineLevel="0" collapsed="false">
      <c r="A187" s="4" t="n">
        <v>602</v>
      </c>
      <c r="B187" s="2" t="s">
        <v>549</v>
      </c>
      <c r="C187" s="1" t="s">
        <v>550</v>
      </c>
      <c r="D187" s="1" t="s">
        <v>551</v>
      </c>
    </row>
    <row r="188" customFormat="false" ht="12.75" hidden="false" customHeight="false" outlineLevel="0" collapsed="false">
      <c r="A188" s="4" t="n">
        <v>604</v>
      </c>
      <c r="B188" s="2" t="s">
        <v>552</v>
      </c>
      <c r="C188" s="1" t="s">
        <v>553</v>
      </c>
      <c r="D188" s="1" t="s">
        <v>554</v>
      </c>
    </row>
    <row r="189" customFormat="false" ht="12.75" hidden="false" customHeight="false" outlineLevel="0" collapsed="false">
      <c r="A189" s="4" t="n">
        <v>606</v>
      </c>
      <c r="B189" s="2" t="s">
        <v>555</v>
      </c>
      <c r="C189" s="1" t="s">
        <v>556</v>
      </c>
      <c r="D189" s="1" t="s">
        <v>557</v>
      </c>
    </row>
    <row r="190" customFormat="false" ht="12.75" hidden="false" customHeight="false" outlineLevel="0" collapsed="false">
      <c r="A190" s="4" t="n">
        <v>607</v>
      </c>
      <c r="B190" s="2" t="s">
        <v>195</v>
      </c>
      <c r="C190" s="1" t="s">
        <v>558</v>
      </c>
      <c r="D190" s="1" t="s">
        <v>559</v>
      </c>
    </row>
    <row r="191" customFormat="false" ht="12.75" hidden="false" customHeight="false" outlineLevel="0" collapsed="false">
      <c r="A191" s="4" t="n">
        <v>611</v>
      </c>
      <c r="B191" s="2" t="s">
        <v>560</v>
      </c>
      <c r="C191" s="1" t="s">
        <v>561</v>
      </c>
      <c r="D191" s="1" t="s">
        <v>562</v>
      </c>
    </row>
    <row r="192" customFormat="false" ht="12.75" hidden="false" customHeight="false" outlineLevel="0" collapsed="false">
      <c r="A192" s="4" t="n">
        <v>612</v>
      </c>
      <c r="B192" s="2" t="s">
        <v>563</v>
      </c>
      <c r="C192" s="1" t="s">
        <v>564</v>
      </c>
      <c r="D192" s="1" t="s">
        <v>565</v>
      </c>
    </row>
    <row r="193" customFormat="false" ht="12.75" hidden="false" customHeight="false" outlineLevel="0" collapsed="false">
      <c r="A193" s="4" t="n">
        <v>613</v>
      </c>
      <c r="B193" s="2" t="s">
        <v>566</v>
      </c>
      <c r="C193" s="1" t="s">
        <v>567</v>
      </c>
      <c r="D193" s="1" t="s">
        <v>568</v>
      </c>
    </row>
    <row r="194" customFormat="false" ht="12.75" hidden="false" customHeight="false" outlineLevel="0" collapsed="false">
      <c r="A194" s="4" t="n">
        <v>614</v>
      </c>
      <c r="B194" s="2" t="s">
        <v>569</v>
      </c>
      <c r="C194" s="1" t="s">
        <v>570</v>
      </c>
      <c r="D194" s="1" t="s">
        <v>571</v>
      </c>
    </row>
    <row r="195" customFormat="false" ht="12.75" hidden="false" customHeight="false" outlineLevel="0" collapsed="false">
      <c r="A195" s="4" t="n">
        <v>615</v>
      </c>
      <c r="B195" s="2" t="s">
        <v>572</v>
      </c>
      <c r="C195" s="1" t="s">
        <v>573</v>
      </c>
      <c r="D195" s="1" t="s">
        <v>574</v>
      </c>
    </row>
    <row r="196" customFormat="false" ht="12.75" hidden="false" customHeight="false" outlineLevel="0" collapsed="false">
      <c r="A196" s="4" t="n">
        <v>616</v>
      </c>
      <c r="B196" s="2" t="s">
        <v>575</v>
      </c>
      <c r="C196" s="1" t="s">
        <v>576</v>
      </c>
      <c r="D196" s="1" t="s">
        <v>577</v>
      </c>
    </row>
    <row r="197" customFormat="false" ht="12.75" hidden="false" customHeight="false" outlineLevel="0" collapsed="false">
      <c r="A197" s="4" t="n">
        <v>618</v>
      </c>
      <c r="B197" s="2" t="s">
        <v>578</v>
      </c>
      <c r="C197" s="1" t="s">
        <v>579</v>
      </c>
      <c r="D197" s="1" t="s">
        <v>580</v>
      </c>
    </row>
    <row r="198" customFormat="false" ht="12.75" hidden="false" customHeight="false" outlineLevel="0" collapsed="false">
      <c r="A198" s="4" t="n">
        <v>630</v>
      </c>
      <c r="B198" s="2" t="s">
        <v>581</v>
      </c>
      <c r="C198" s="1" t="s">
        <v>582</v>
      </c>
      <c r="D198" s="1" t="s">
        <v>583</v>
      </c>
    </row>
    <row r="199" customFormat="false" ht="12.75" hidden="false" customHeight="false" outlineLevel="0" collapsed="false">
      <c r="A199" s="4" t="n">
        <v>631</v>
      </c>
      <c r="B199" s="2" t="s">
        <v>584</v>
      </c>
      <c r="C199" s="1" t="s">
        <v>585</v>
      </c>
      <c r="D199" s="1" t="s">
        <v>586</v>
      </c>
    </row>
    <row r="200" customFormat="false" ht="12.75" hidden="false" customHeight="false" outlineLevel="0" collapsed="false">
      <c r="A200" s="4" t="n">
        <v>633</v>
      </c>
      <c r="B200" s="2" t="s">
        <v>587</v>
      </c>
      <c r="C200" s="1" t="s">
        <v>588</v>
      </c>
      <c r="D200" s="1" t="s">
        <v>589</v>
      </c>
    </row>
    <row r="201" customFormat="false" ht="12.75" hidden="false" customHeight="false" outlineLevel="0" collapsed="false">
      <c r="A201" s="4" t="n">
        <v>634</v>
      </c>
      <c r="B201" s="2" t="s">
        <v>590</v>
      </c>
      <c r="C201" s="1" t="s">
        <v>591</v>
      </c>
      <c r="D201" s="1" t="s">
        <v>592</v>
      </c>
    </row>
    <row r="202" customFormat="false" ht="12.75" hidden="false" customHeight="false" outlineLevel="0" collapsed="false">
      <c r="A202" s="4" t="n">
        <v>635</v>
      </c>
      <c r="B202" s="2" t="s">
        <v>593</v>
      </c>
      <c r="C202" s="1" t="s">
        <v>594</v>
      </c>
      <c r="D202" s="1" t="s">
        <v>595</v>
      </c>
    </row>
    <row r="203" customFormat="false" ht="12.75" hidden="false" customHeight="false" outlineLevel="0" collapsed="false">
      <c r="A203" s="4" t="n">
        <v>637</v>
      </c>
      <c r="B203" s="2" t="s">
        <v>596</v>
      </c>
      <c r="C203" s="1" t="s">
        <v>597</v>
      </c>
      <c r="D203" s="1" t="s">
        <v>598</v>
      </c>
    </row>
    <row r="204" customFormat="false" ht="12.75" hidden="false" customHeight="false" outlineLevel="0" collapsed="false">
      <c r="A204" s="4" t="n">
        <v>638</v>
      </c>
      <c r="B204" s="2" t="s">
        <v>599</v>
      </c>
      <c r="C204" s="1" t="s">
        <v>600</v>
      </c>
      <c r="D204" s="1" t="s">
        <v>601</v>
      </c>
    </row>
    <row r="205" customFormat="false" ht="12.75" hidden="false" customHeight="false" outlineLevel="0" collapsed="false">
      <c r="A205" s="4" t="n">
        <v>639</v>
      </c>
      <c r="B205" s="2" t="s">
        <v>602</v>
      </c>
      <c r="C205" s="1" t="s">
        <v>603</v>
      </c>
    </row>
    <row r="206" customFormat="false" ht="12.75" hidden="false" customHeight="false" outlineLevel="0" collapsed="false">
      <c r="A206" s="4" t="n">
        <v>643</v>
      </c>
      <c r="B206" s="2" t="s">
        <v>604</v>
      </c>
      <c r="C206" s="1" t="s">
        <v>605</v>
      </c>
      <c r="D206" s="1" t="s">
        <v>606</v>
      </c>
    </row>
    <row r="207" customFormat="false" ht="12.75" hidden="false" customHeight="false" outlineLevel="0" collapsed="false">
      <c r="A207" s="4" t="n">
        <v>644</v>
      </c>
      <c r="B207" s="2" t="s">
        <v>607</v>
      </c>
      <c r="C207" s="1" t="s">
        <v>608</v>
      </c>
      <c r="D207" s="1" t="s">
        <v>609</v>
      </c>
    </row>
    <row r="208" customFormat="false" ht="12.75" hidden="false" customHeight="false" outlineLevel="0" collapsed="false">
      <c r="A208" s="4" t="n">
        <v>645</v>
      </c>
      <c r="B208" s="2" t="s">
        <v>610</v>
      </c>
      <c r="C208" s="1" t="s">
        <v>611</v>
      </c>
      <c r="D208" s="1" t="s">
        <v>612</v>
      </c>
    </row>
    <row r="209" customFormat="false" ht="12.75" hidden="false" customHeight="false" outlineLevel="0" collapsed="false">
      <c r="A209" s="4" t="n">
        <v>646</v>
      </c>
      <c r="B209" s="2" t="s">
        <v>613</v>
      </c>
      <c r="C209" s="1" t="s">
        <v>614</v>
      </c>
      <c r="D209" s="1" t="s">
        <v>615</v>
      </c>
    </row>
    <row r="210" customFormat="false" ht="12.75" hidden="false" customHeight="false" outlineLevel="0" collapsed="false">
      <c r="A210" s="4" t="n">
        <v>647</v>
      </c>
      <c r="B210" s="2" t="s">
        <v>616</v>
      </c>
      <c r="C210" s="1" t="s">
        <v>617</v>
      </c>
      <c r="D210" s="1" t="s">
        <v>618</v>
      </c>
    </row>
    <row r="211" customFormat="false" ht="12.75" hidden="false" customHeight="false" outlineLevel="0" collapsed="false">
      <c r="A211" s="4" t="n">
        <v>648</v>
      </c>
      <c r="B211" s="2" t="s">
        <v>619</v>
      </c>
      <c r="C211" s="1" t="s">
        <v>620</v>
      </c>
      <c r="D211" s="1" t="s">
        <v>621</v>
      </c>
    </row>
    <row r="212" customFormat="false" ht="12.75" hidden="false" customHeight="false" outlineLevel="0" collapsed="false">
      <c r="A212" s="4" t="n">
        <v>649</v>
      </c>
      <c r="B212" s="2" t="s">
        <v>622</v>
      </c>
      <c r="C212" s="1" t="s">
        <v>623</v>
      </c>
    </row>
    <row r="213" customFormat="false" ht="12.75" hidden="false" customHeight="false" outlineLevel="0" collapsed="false">
      <c r="A213" s="4" t="n">
        <v>650</v>
      </c>
      <c r="B213" s="2" t="s">
        <v>624</v>
      </c>
      <c r="C213" s="1" t="s">
        <v>625</v>
      </c>
      <c r="D213" s="1" t="s">
        <v>626</v>
      </c>
    </row>
    <row r="214" customFormat="false" ht="12.75" hidden="false" customHeight="false" outlineLevel="0" collapsed="false">
      <c r="A214" s="4" t="n">
        <v>651</v>
      </c>
      <c r="B214" s="2" t="s">
        <v>627</v>
      </c>
      <c r="C214" s="1" t="s">
        <v>628</v>
      </c>
      <c r="D214" s="1" t="s">
        <v>629</v>
      </c>
    </row>
    <row r="215" customFormat="false" ht="12.75" hidden="false" customHeight="false" outlineLevel="0" collapsed="false">
      <c r="A215" s="4" t="n">
        <v>652</v>
      </c>
      <c r="B215" s="2" t="s">
        <v>630</v>
      </c>
      <c r="C215" s="1" t="s">
        <v>631</v>
      </c>
      <c r="D215" s="1" t="s">
        <v>632</v>
      </c>
    </row>
    <row r="216" customFormat="false" ht="12.75" hidden="false" customHeight="false" outlineLevel="0" collapsed="false">
      <c r="A216" s="4" t="n">
        <v>653</v>
      </c>
      <c r="B216" s="2" t="s">
        <v>633</v>
      </c>
      <c r="C216" s="1" t="s">
        <v>634</v>
      </c>
      <c r="D216" s="1" t="s">
        <v>635</v>
      </c>
    </row>
    <row r="217" customFormat="false" ht="12.75" hidden="false" customHeight="false" outlineLevel="0" collapsed="false">
      <c r="A217" s="4" t="n">
        <v>654</v>
      </c>
      <c r="B217" s="2" t="s">
        <v>636</v>
      </c>
      <c r="C217" s="1" t="s">
        <v>637</v>
      </c>
      <c r="D217" s="1" t="s">
        <v>638</v>
      </c>
    </row>
    <row r="218" customFormat="false" ht="12.75" hidden="false" customHeight="false" outlineLevel="0" collapsed="false">
      <c r="A218" s="4" t="n">
        <v>658</v>
      </c>
      <c r="B218" s="2" t="s">
        <v>639</v>
      </c>
      <c r="C218" s="1" t="s">
        <v>640</v>
      </c>
      <c r="D218" s="1" t="s">
        <v>641</v>
      </c>
    </row>
    <row r="219" customFormat="false" ht="12.75" hidden="false" customHeight="false" outlineLevel="0" collapsed="false">
      <c r="A219" s="4" t="n">
        <v>659</v>
      </c>
      <c r="B219" s="2" t="s">
        <v>642</v>
      </c>
      <c r="C219" s="1" t="s">
        <v>643</v>
      </c>
      <c r="D219" s="1" t="s">
        <v>644</v>
      </c>
    </row>
    <row r="220" customFormat="false" ht="12.75" hidden="false" customHeight="false" outlineLevel="0" collapsed="false">
      <c r="A220" s="4" t="n">
        <v>660</v>
      </c>
      <c r="B220" s="2" t="s">
        <v>645</v>
      </c>
      <c r="C220" s="1" t="s">
        <v>646</v>
      </c>
      <c r="D220" s="1" t="s">
        <v>647</v>
      </c>
    </row>
    <row r="221" customFormat="false" ht="12.75" hidden="false" customHeight="false" outlineLevel="0" collapsed="false">
      <c r="A221" s="4" t="n">
        <v>661</v>
      </c>
      <c r="B221" s="2" t="s">
        <v>648</v>
      </c>
      <c r="C221" s="1" t="s">
        <v>649</v>
      </c>
      <c r="D221" s="1" t="s">
        <v>650</v>
      </c>
    </row>
    <row r="222" customFormat="false" ht="12.75" hidden="false" customHeight="false" outlineLevel="0" collapsed="false">
      <c r="A222" s="4" t="n">
        <v>662</v>
      </c>
      <c r="B222" s="2" t="s">
        <v>651</v>
      </c>
      <c r="C222" s="1" t="s">
        <v>652</v>
      </c>
      <c r="D222" s="1" t="s">
        <v>653</v>
      </c>
    </row>
    <row r="223" customFormat="false" ht="12.75" hidden="false" customHeight="false" outlineLevel="0" collapsed="false">
      <c r="A223" s="4" t="n">
        <v>663</v>
      </c>
      <c r="B223" s="2" t="s">
        <v>654</v>
      </c>
      <c r="C223" s="1" t="s">
        <v>655</v>
      </c>
      <c r="D223" s="1" t="s">
        <v>656</v>
      </c>
    </row>
    <row r="224" customFormat="false" ht="12.75" hidden="false" customHeight="false" outlineLevel="0" collapsed="false">
      <c r="A224" s="4" t="n">
        <v>665</v>
      </c>
      <c r="B224" s="2" t="s">
        <v>657</v>
      </c>
      <c r="C224" s="1" t="s">
        <v>658</v>
      </c>
      <c r="D224" s="1" t="s">
        <v>659</v>
      </c>
    </row>
    <row r="225" customFormat="false" ht="12.75" hidden="false" customHeight="false" outlineLevel="0" collapsed="false">
      <c r="A225" s="4" t="n">
        <v>666</v>
      </c>
      <c r="B225" s="2" t="s">
        <v>660</v>
      </c>
      <c r="C225" s="1" t="s">
        <v>661</v>
      </c>
      <c r="D225" s="1" t="s">
        <v>662</v>
      </c>
    </row>
    <row r="226" customFormat="false" ht="12.75" hidden="false" customHeight="false" outlineLevel="0" collapsed="false">
      <c r="A226" s="4" t="n">
        <v>667</v>
      </c>
      <c r="B226" s="2" t="s">
        <v>663</v>
      </c>
      <c r="C226" s="1" t="s">
        <v>664</v>
      </c>
      <c r="D226" s="1" t="s">
        <v>665</v>
      </c>
    </row>
    <row r="227" customFormat="false" ht="12.75" hidden="false" customHeight="false" outlineLevel="0" collapsed="false">
      <c r="A227" s="4" t="n">
        <v>668</v>
      </c>
      <c r="B227" s="2" t="s">
        <v>666</v>
      </c>
      <c r="C227" s="1" t="s">
        <v>667</v>
      </c>
    </row>
    <row r="228" customFormat="false" ht="12.75" hidden="false" customHeight="false" outlineLevel="0" collapsed="false">
      <c r="A228" s="4" t="n">
        <v>669</v>
      </c>
      <c r="B228" s="2" t="s">
        <v>668</v>
      </c>
      <c r="C228" s="1" t="s">
        <v>669</v>
      </c>
      <c r="D228" s="1" t="s">
        <v>670</v>
      </c>
    </row>
    <row r="229" customFormat="false" ht="12.75" hidden="false" customHeight="false" outlineLevel="0" collapsed="false">
      <c r="A229" s="4" t="n">
        <v>670</v>
      </c>
      <c r="B229" s="2" t="s">
        <v>671</v>
      </c>
      <c r="C229" s="1" t="s">
        <v>672</v>
      </c>
      <c r="D229" s="1" t="s">
        <v>673</v>
      </c>
    </row>
    <row r="230" customFormat="false" ht="12.75" hidden="false" customHeight="false" outlineLevel="0" collapsed="false">
      <c r="A230" s="4" t="n">
        <v>672</v>
      </c>
      <c r="B230" s="2" t="s">
        <v>674</v>
      </c>
      <c r="C230" s="1" t="s">
        <v>675</v>
      </c>
      <c r="D230" s="1" t="s">
        <v>676</v>
      </c>
    </row>
    <row r="231" customFormat="false" ht="12.75" hidden="false" customHeight="false" outlineLevel="0" collapsed="false">
      <c r="A231" s="4" t="n">
        <v>673</v>
      </c>
      <c r="B231" s="2" t="s">
        <v>677</v>
      </c>
      <c r="C231" s="1" t="s">
        <v>678</v>
      </c>
      <c r="D231" s="1" t="s">
        <v>679</v>
      </c>
    </row>
    <row r="232" customFormat="false" ht="12.75" hidden="false" customHeight="false" outlineLevel="0" collapsed="false">
      <c r="A232" s="4" t="n">
        <v>674</v>
      </c>
      <c r="B232" s="2" t="s">
        <v>680</v>
      </c>
      <c r="C232" s="1" t="s">
        <v>681</v>
      </c>
      <c r="D232" s="1" t="s">
        <v>682</v>
      </c>
    </row>
    <row r="233" customFormat="false" ht="12.75" hidden="false" customHeight="false" outlineLevel="0" collapsed="false">
      <c r="A233" s="4" t="n">
        <v>679</v>
      </c>
      <c r="B233" s="2" t="s">
        <v>683</v>
      </c>
      <c r="C233" s="1" t="s">
        <v>684</v>
      </c>
      <c r="D233" s="1" t="s">
        <v>685</v>
      </c>
    </row>
    <row r="234" customFormat="false" ht="12.75" hidden="false" customHeight="false" outlineLevel="0" collapsed="false">
      <c r="A234" s="4" t="n">
        <v>685</v>
      </c>
      <c r="B234" s="2" t="s">
        <v>686</v>
      </c>
      <c r="C234" s="1" t="s">
        <v>687</v>
      </c>
      <c r="D234" s="1" t="s">
        <v>688</v>
      </c>
    </row>
    <row r="235" customFormat="false" ht="12.75" hidden="false" customHeight="false" outlineLevel="0" collapsed="false">
      <c r="A235" s="4" t="n">
        <v>686</v>
      </c>
      <c r="B235" s="2" t="s">
        <v>689</v>
      </c>
      <c r="C235" s="1" t="s">
        <v>690</v>
      </c>
      <c r="D235" s="1" t="s">
        <v>691</v>
      </c>
    </row>
    <row r="236" customFormat="false" ht="12.75" hidden="false" customHeight="false" outlineLevel="0" collapsed="false">
      <c r="A236" s="4" t="n">
        <v>687</v>
      </c>
      <c r="B236" s="2" t="s">
        <v>692</v>
      </c>
      <c r="C236" s="1" t="s">
        <v>693</v>
      </c>
      <c r="D236" s="1" t="s">
        <v>694</v>
      </c>
    </row>
    <row r="237" customFormat="false" ht="12.75" hidden="false" customHeight="false" outlineLevel="0" collapsed="false">
      <c r="A237" s="4" t="n">
        <v>690</v>
      </c>
      <c r="B237" s="2" t="s">
        <v>695</v>
      </c>
      <c r="C237" s="1" t="s">
        <v>696</v>
      </c>
      <c r="D237" s="1" t="s">
        <v>697</v>
      </c>
    </row>
    <row r="238" customFormat="false" ht="12.75" hidden="false" customHeight="false" outlineLevel="0" collapsed="false">
      <c r="A238" s="4" t="n">
        <v>695</v>
      </c>
      <c r="B238" s="2" t="s">
        <v>698</v>
      </c>
      <c r="C238" s="1" t="s">
        <v>699</v>
      </c>
      <c r="D238" s="1" t="s">
        <v>700</v>
      </c>
    </row>
    <row r="239" customFormat="false" ht="12.75" hidden="false" customHeight="false" outlineLevel="0" collapsed="false">
      <c r="A239" s="4" t="n">
        <v>698</v>
      </c>
      <c r="B239" s="2" t="s">
        <v>701</v>
      </c>
      <c r="C239" s="1" t="s">
        <v>702</v>
      </c>
      <c r="D239" s="1" t="s">
        <v>703</v>
      </c>
    </row>
    <row r="240" customFormat="false" ht="12.75" hidden="false" customHeight="false" outlineLevel="0" collapsed="false">
      <c r="A240" s="4" t="n">
        <v>704</v>
      </c>
      <c r="B240" s="2" t="s">
        <v>704</v>
      </c>
      <c r="C240" s="1" t="s">
        <v>705</v>
      </c>
      <c r="D240" s="1" t="s">
        <v>706</v>
      </c>
    </row>
    <row r="241" customFormat="false" ht="12.75" hidden="false" customHeight="false" outlineLevel="0" collapsed="false">
      <c r="A241" s="4" t="n">
        <v>705</v>
      </c>
      <c r="B241" s="2" t="s">
        <v>707</v>
      </c>
      <c r="C241" s="1" t="s">
        <v>708</v>
      </c>
      <c r="D241" s="1" t="s">
        <v>709</v>
      </c>
    </row>
    <row r="242" customFormat="false" ht="12.75" hidden="false" customHeight="false" outlineLevel="0" collapsed="false">
      <c r="A242" s="4" t="n">
        <v>706</v>
      </c>
      <c r="B242" s="2" t="s">
        <v>710</v>
      </c>
      <c r="C242" s="1" t="s">
        <v>711</v>
      </c>
      <c r="D242" s="1" t="s">
        <v>712</v>
      </c>
    </row>
    <row r="243" customFormat="false" ht="12.75" hidden="false" customHeight="false" outlineLevel="0" collapsed="false">
      <c r="A243" s="4" t="n">
        <v>707</v>
      </c>
      <c r="B243" s="2" t="s">
        <v>713</v>
      </c>
      <c r="C243" s="1" t="s">
        <v>714</v>
      </c>
      <c r="D243" s="1" t="s">
        <v>715</v>
      </c>
    </row>
    <row r="244" customFormat="false" ht="12.75" hidden="false" customHeight="false" outlineLevel="0" collapsed="false">
      <c r="A244" s="4" t="n">
        <v>712</v>
      </c>
      <c r="B244" s="2" t="s">
        <v>716</v>
      </c>
      <c r="C244" s="1" t="s">
        <v>717</v>
      </c>
      <c r="D244" s="1" t="s">
        <v>718</v>
      </c>
    </row>
    <row r="245" customFormat="false" ht="12.75" hidden="false" customHeight="false" outlineLevel="0" collapsed="false">
      <c r="A245" s="4" t="n">
        <v>713</v>
      </c>
      <c r="B245" s="2" t="s">
        <v>719</v>
      </c>
      <c r="C245" s="1" t="s">
        <v>720</v>
      </c>
      <c r="D245" s="1" t="s">
        <v>721</v>
      </c>
    </row>
    <row r="246" customFormat="false" ht="12.75" hidden="false" customHeight="false" outlineLevel="0" collapsed="false">
      <c r="A246" s="4" t="n">
        <v>714</v>
      </c>
      <c r="B246" s="2" t="s">
        <v>722</v>
      </c>
      <c r="C246" s="1" t="s">
        <v>723</v>
      </c>
      <c r="D246" s="1" t="s">
        <v>724</v>
      </c>
    </row>
    <row r="247" customFormat="false" ht="12.75" hidden="false" customHeight="false" outlineLevel="0" collapsed="false">
      <c r="A247" s="4" t="n">
        <v>715</v>
      </c>
      <c r="B247" s="2" t="s">
        <v>725</v>
      </c>
      <c r="C247" s="1" t="s">
        <v>726</v>
      </c>
      <c r="D247" s="1" t="s">
        <v>727</v>
      </c>
    </row>
    <row r="248" customFormat="false" ht="12.75" hidden="false" customHeight="false" outlineLevel="0" collapsed="false">
      <c r="A248" s="4" t="n">
        <v>716</v>
      </c>
      <c r="B248" s="2" t="s">
        <v>728</v>
      </c>
      <c r="C248" s="1" t="s">
        <v>729</v>
      </c>
      <c r="D248" s="1" t="s">
        <v>730</v>
      </c>
    </row>
    <row r="249" customFormat="false" ht="12.75" hidden="false" customHeight="false" outlineLevel="0" collapsed="false">
      <c r="A249" s="4" t="n">
        <v>718</v>
      </c>
      <c r="B249" s="2" t="s">
        <v>731</v>
      </c>
      <c r="C249" s="1" t="s">
        <v>732</v>
      </c>
      <c r="D249" s="1" t="s">
        <v>733</v>
      </c>
    </row>
    <row r="250" customFormat="false" ht="12.75" hidden="false" customHeight="false" outlineLevel="0" collapsed="false">
      <c r="A250" s="4" t="n">
        <v>719</v>
      </c>
      <c r="B250" s="2" t="s">
        <v>734</v>
      </c>
      <c r="C250" s="1" t="s">
        <v>735</v>
      </c>
      <c r="D250" s="1" t="s">
        <v>736</v>
      </c>
    </row>
    <row r="251" customFormat="false" ht="12.75" hidden="false" customHeight="false" outlineLevel="0" collapsed="false">
      <c r="A251" s="4" t="n">
        <v>721</v>
      </c>
      <c r="B251" s="2" t="s">
        <v>737</v>
      </c>
      <c r="C251" s="1" t="s">
        <v>738</v>
      </c>
      <c r="D251" s="1" t="s">
        <v>739</v>
      </c>
    </row>
    <row r="252" customFormat="false" ht="12.75" hidden="false" customHeight="false" outlineLevel="0" collapsed="false">
      <c r="A252" s="4" t="n">
        <v>722</v>
      </c>
      <c r="B252" s="2" t="s">
        <v>740</v>
      </c>
      <c r="C252" s="1" t="s">
        <v>741</v>
      </c>
      <c r="D252" s="1" t="s">
        <v>742</v>
      </c>
    </row>
    <row r="253" customFormat="false" ht="12.75" hidden="false" customHeight="false" outlineLevel="0" collapsed="false">
      <c r="A253" s="4" t="n">
        <v>723</v>
      </c>
      <c r="B253" s="2" t="s">
        <v>743</v>
      </c>
      <c r="C253" s="1" t="s">
        <v>744</v>
      </c>
      <c r="D253" s="1" t="s">
        <v>745</v>
      </c>
    </row>
    <row r="254" customFormat="false" ht="12.75" hidden="false" customHeight="false" outlineLevel="0" collapsed="false">
      <c r="A254" s="4" t="n">
        <v>724</v>
      </c>
      <c r="B254" s="2" t="s">
        <v>746</v>
      </c>
      <c r="C254" s="1" t="s">
        <v>747</v>
      </c>
      <c r="D254" s="1" t="s">
        <v>748</v>
      </c>
    </row>
    <row r="255" customFormat="false" ht="12.75" hidden="false" customHeight="false" outlineLevel="0" collapsed="false">
      <c r="A255" s="4" t="n">
        <v>725</v>
      </c>
      <c r="B255" s="2" t="s">
        <v>749</v>
      </c>
      <c r="C255" s="1" t="s">
        <v>750</v>
      </c>
      <c r="D255" s="1" t="s">
        <v>751</v>
      </c>
    </row>
    <row r="256" customFormat="false" ht="12.75" hidden="false" customHeight="false" outlineLevel="0" collapsed="false">
      <c r="A256" s="4" t="n">
        <v>726</v>
      </c>
      <c r="B256" s="2" t="s">
        <v>752</v>
      </c>
      <c r="C256" s="1" t="s">
        <v>753</v>
      </c>
      <c r="D256" s="1" t="s">
        <v>754</v>
      </c>
    </row>
    <row r="257" customFormat="false" ht="12.75" hidden="false" customHeight="false" outlineLevel="0" collapsed="false">
      <c r="A257" s="4" t="n">
        <v>727</v>
      </c>
      <c r="B257" s="2" t="s">
        <v>755</v>
      </c>
      <c r="C257" s="1" t="s">
        <v>756</v>
      </c>
      <c r="D257" s="1" t="s">
        <v>757</v>
      </c>
    </row>
    <row r="258" customFormat="false" ht="12.75" hidden="false" customHeight="false" outlineLevel="0" collapsed="false">
      <c r="A258" s="4" t="n">
        <v>728</v>
      </c>
      <c r="B258" s="2" t="s">
        <v>758</v>
      </c>
      <c r="C258" s="1" t="s">
        <v>759</v>
      </c>
      <c r="D258" s="1" t="s">
        <v>760</v>
      </c>
    </row>
    <row r="259" customFormat="false" ht="12.75" hidden="false" customHeight="false" outlineLevel="0" collapsed="false">
      <c r="A259" s="4" t="n">
        <v>729</v>
      </c>
      <c r="B259" s="2" t="s">
        <v>761</v>
      </c>
      <c r="C259" s="1" t="s">
        <v>762</v>
      </c>
      <c r="D259" s="1" t="s">
        <v>763</v>
      </c>
    </row>
    <row r="260" customFormat="false" ht="12.75" hidden="false" customHeight="false" outlineLevel="0" collapsed="false">
      <c r="A260" s="4" t="n">
        <v>730</v>
      </c>
      <c r="B260" s="2" t="s">
        <v>764</v>
      </c>
      <c r="C260" s="1" t="s">
        <v>765</v>
      </c>
      <c r="D260" s="1" t="s">
        <v>766</v>
      </c>
    </row>
    <row r="261" customFormat="false" ht="12.75" hidden="false" customHeight="false" outlineLevel="0" collapsed="false">
      <c r="A261" s="4" t="n">
        <v>732</v>
      </c>
      <c r="B261" s="2" t="s">
        <v>767</v>
      </c>
      <c r="C261" s="1" t="s">
        <v>768</v>
      </c>
      <c r="D261" s="1" t="s">
        <v>769</v>
      </c>
    </row>
    <row r="262" customFormat="false" ht="12.75" hidden="false" customHeight="false" outlineLevel="0" collapsed="false">
      <c r="A262" s="4" t="n">
        <v>735</v>
      </c>
      <c r="B262" s="2" t="s">
        <v>770</v>
      </c>
      <c r="C262" s="1" t="s">
        <v>771</v>
      </c>
      <c r="D262" s="1" t="s">
        <v>772</v>
      </c>
    </row>
    <row r="263" customFormat="false" ht="12.75" hidden="false" customHeight="false" outlineLevel="0" collapsed="false">
      <c r="A263" s="4" t="n">
        <v>824</v>
      </c>
      <c r="B263" s="2" t="s">
        <v>773</v>
      </c>
      <c r="C263" s="1" t="s">
        <v>774</v>
      </c>
      <c r="D263" s="1" t="s">
        <v>775</v>
      </c>
    </row>
    <row r="264" customFormat="false" ht="12.75" hidden="false" customHeight="false" outlineLevel="0" collapsed="false">
      <c r="A264" s="4" t="n">
        <v>828</v>
      </c>
      <c r="B264" s="2" t="s">
        <v>776</v>
      </c>
      <c r="C264" s="1" t="s">
        <v>777</v>
      </c>
    </row>
    <row r="265" customFormat="false" ht="12.75" hidden="false" customHeight="false" outlineLevel="0" collapsed="false">
      <c r="A265" s="4" t="n">
        <v>830</v>
      </c>
      <c r="B265" s="2" t="s">
        <v>778</v>
      </c>
      <c r="C265" s="1" t="s">
        <v>779</v>
      </c>
      <c r="D265" s="1" t="s">
        <v>780</v>
      </c>
    </row>
    <row r="266" customFormat="false" ht="12.75" hidden="false" customHeight="false" outlineLevel="0" collapsed="false">
      <c r="A266" s="4" t="n">
        <v>834</v>
      </c>
      <c r="B266" s="2" t="s">
        <v>781</v>
      </c>
      <c r="C266" s="1" t="s">
        <v>782</v>
      </c>
      <c r="D266" s="1" t="s">
        <v>783</v>
      </c>
    </row>
    <row r="267" customFormat="false" ht="12.75" hidden="false" customHeight="false" outlineLevel="0" collapsed="false">
      <c r="A267" s="4" t="n">
        <v>845</v>
      </c>
      <c r="B267" s="2" t="s">
        <v>784</v>
      </c>
      <c r="C267" s="1" t="s">
        <v>785</v>
      </c>
      <c r="D267" s="1" t="s">
        <v>786</v>
      </c>
    </row>
    <row r="268" customFormat="false" ht="12.75" hidden="false" customHeight="false" outlineLevel="0" collapsed="false">
      <c r="A268" s="4" t="n">
        <v>847</v>
      </c>
      <c r="B268" s="2" t="s">
        <v>787</v>
      </c>
      <c r="C268" s="1" t="s">
        <v>788</v>
      </c>
      <c r="D268" s="1" t="s">
        <v>789</v>
      </c>
    </row>
    <row r="269" customFormat="false" ht="12.75" hidden="false" customHeight="false" outlineLevel="0" collapsed="false">
      <c r="A269" s="4" t="n">
        <v>855</v>
      </c>
      <c r="B269" s="2" t="s">
        <v>790</v>
      </c>
      <c r="C269" s="1" t="s">
        <v>791</v>
      </c>
      <c r="D269" s="1" t="s">
        <v>792</v>
      </c>
    </row>
    <row r="270" customFormat="false" ht="12.75" hidden="false" customHeight="false" outlineLevel="0" collapsed="false">
      <c r="A270" s="4" t="n">
        <v>868</v>
      </c>
      <c r="B270" s="2" t="s">
        <v>560</v>
      </c>
      <c r="C270" s="1" t="s">
        <v>793</v>
      </c>
      <c r="D270" s="1" t="s">
        <v>794</v>
      </c>
    </row>
    <row r="271" customFormat="false" ht="12.75" hidden="false" customHeight="false" outlineLevel="0" collapsed="false">
      <c r="A271" s="4" t="n">
        <v>870</v>
      </c>
      <c r="B271" s="2" t="s">
        <v>795</v>
      </c>
      <c r="C271" s="1" t="s">
        <v>796</v>
      </c>
      <c r="D271" s="1" t="s">
        <v>797</v>
      </c>
    </row>
    <row r="272" customFormat="false" ht="12.75" hidden="false" customHeight="false" outlineLevel="0" collapsed="false">
      <c r="A272" s="4" t="n">
        <v>897</v>
      </c>
      <c r="B272" s="2" t="s">
        <v>798</v>
      </c>
      <c r="C272" s="1" t="s">
        <v>799</v>
      </c>
      <c r="D272" s="1" t="s">
        <v>800</v>
      </c>
    </row>
    <row r="273" customFormat="false" ht="12.75" hidden="false" customHeight="false" outlineLevel="0" collapsed="false">
      <c r="A273" s="4" t="n">
        <v>920</v>
      </c>
      <c r="B273" s="2" t="s">
        <v>801</v>
      </c>
      <c r="C273" s="1" t="s">
        <v>802</v>
      </c>
      <c r="D273" s="1" t="s">
        <v>803</v>
      </c>
    </row>
    <row r="274" customFormat="false" ht="12.75" hidden="false" customHeight="false" outlineLevel="0" collapsed="false">
      <c r="A274" s="4" t="n">
        <v>925</v>
      </c>
      <c r="B274" s="2" t="s">
        <v>804</v>
      </c>
      <c r="C274" s="1" t="s">
        <v>805</v>
      </c>
      <c r="D274" s="1" t="s">
        <v>806</v>
      </c>
    </row>
    <row r="275" customFormat="false" ht="12.75" hidden="false" customHeight="false" outlineLevel="0" collapsed="false">
      <c r="A275" s="4" t="n">
        <v>931</v>
      </c>
      <c r="B275" s="2" t="s">
        <v>807</v>
      </c>
      <c r="C275" s="1" t="s">
        <v>808</v>
      </c>
      <c r="D275" s="1" t="s">
        <v>809</v>
      </c>
    </row>
    <row r="276" customFormat="false" ht="12.75" hidden="false" customHeight="false" outlineLevel="0" collapsed="false">
      <c r="A276" s="4" t="n">
        <v>933</v>
      </c>
      <c r="B276" s="2" t="s">
        <v>810</v>
      </c>
      <c r="C276" s="1" t="s">
        <v>811</v>
      </c>
      <c r="D276" s="1" t="s">
        <v>812</v>
      </c>
    </row>
    <row r="277" customFormat="false" ht="12.75" hidden="false" customHeight="false" outlineLevel="0" collapsed="false">
      <c r="A277" s="4" t="n">
        <v>934</v>
      </c>
      <c r="B277" s="2" t="s">
        <v>813</v>
      </c>
      <c r="C277" s="1" t="s">
        <v>814</v>
      </c>
      <c r="D277" s="1" t="s">
        <v>815</v>
      </c>
    </row>
    <row r="278" customFormat="false" ht="12.75" hidden="false" customHeight="false" outlineLevel="0" collapsed="false">
      <c r="A278" s="4" t="n">
        <v>936</v>
      </c>
      <c r="B278" s="2" t="s">
        <v>816</v>
      </c>
      <c r="C278" s="1" t="s">
        <v>817</v>
      </c>
    </row>
    <row r="279" customFormat="false" ht="12.75" hidden="false" customHeight="false" outlineLevel="0" collapsed="false">
      <c r="A279" s="4" t="n">
        <v>937</v>
      </c>
      <c r="B279" s="2" t="s">
        <v>818</v>
      </c>
      <c r="C279" s="1" t="s">
        <v>819</v>
      </c>
      <c r="D279" s="1" t="s">
        <v>820</v>
      </c>
    </row>
    <row r="280" customFormat="false" ht="12.75" hidden="false" customHeight="false" outlineLevel="0" collapsed="false">
      <c r="A280" s="4" t="n">
        <v>938</v>
      </c>
      <c r="B280" s="2" t="s">
        <v>821</v>
      </c>
      <c r="C280" s="1" t="s">
        <v>822</v>
      </c>
      <c r="D280" s="1" t="s">
        <v>823</v>
      </c>
    </row>
    <row r="281" customFormat="false" ht="12.75" hidden="false" customHeight="false" outlineLevel="0" collapsed="false">
      <c r="A281" s="4" t="n">
        <v>939</v>
      </c>
      <c r="B281" s="2" t="s">
        <v>824</v>
      </c>
      <c r="C281" s="1" t="s">
        <v>825</v>
      </c>
      <c r="D281" s="1" t="s">
        <v>826</v>
      </c>
    </row>
    <row r="282" customFormat="false" ht="12.75" hidden="false" customHeight="false" outlineLevel="0" collapsed="false">
      <c r="A282" s="4" t="n">
        <v>940</v>
      </c>
      <c r="B282" s="2" t="s">
        <v>827</v>
      </c>
      <c r="C282" s="1" t="s">
        <v>828</v>
      </c>
      <c r="D282" s="1" t="s">
        <v>829</v>
      </c>
    </row>
    <row r="283" customFormat="false" ht="12.75" hidden="false" customHeight="false" outlineLevel="0" collapsed="false">
      <c r="A283" s="4" t="n">
        <v>941</v>
      </c>
      <c r="B283" s="2" t="s">
        <v>830</v>
      </c>
      <c r="C283" s="1" t="s">
        <v>831</v>
      </c>
      <c r="D283" s="1" t="s">
        <v>832</v>
      </c>
    </row>
    <row r="284" customFormat="false" ht="12.75" hidden="false" customHeight="false" outlineLevel="0" collapsed="false">
      <c r="A284" s="4" t="n">
        <v>942</v>
      </c>
      <c r="B284" s="2" t="s">
        <v>833</v>
      </c>
      <c r="C284" s="1" t="s">
        <v>834</v>
      </c>
      <c r="D284" s="1" t="s">
        <v>835</v>
      </c>
    </row>
    <row r="285" customFormat="false" ht="12.75" hidden="false" customHeight="false" outlineLevel="0" collapsed="false">
      <c r="A285" s="4" t="n">
        <v>943</v>
      </c>
      <c r="B285" s="2" t="s">
        <v>836</v>
      </c>
      <c r="C285" s="1" t="s">
        <v>837</v>
      </c>
      <c r="D285" s="1" t="s">
        <v>838</v>
      </c>
    </row>
    <row r="286" customFormat="false" ht="12.75" hidden="false" customHeight="false" outlineLevel="0" collapsed="false">
      <c r="A286" s="4" t="n">
        <v>944</v>
      </c>
      <c r="B286" s="2" t="s">
        <v>839</v>
      </c>
      <c r="C286" s="1" t="s">
        <v>840</v>
      </c>
      <c r="D286" s="1" t="s">
        <v>841</v>
      </c>
    </row>
    <row r="287" customFormat="false" ht="12.75" hidden="false" customHeight="false" outlineLevel="0" collapsed="false">
      <c r="A287" s="4" t="n">
        <v>946</v>
      </c>
      <c r="B287" s="2" t="s">
        <v>842</v>
      </c>
      <c r="C287" s="1" t="s">
        <v>843</v>
      </c>
      <c r="D287" s="1" t="s">
        <v>844</v>
      </c>
    </row>
    <row r="288" customFormat="false" ht="12.75" hidden="false" customHeight="false" outlineLevel="0" collapsed="false">
      <c r="A288" s="4" t="n">
        <v>949</v>
      </c>
      <c r="B288" s="2" t="s">
        <v>845</v>
      </c>
      <c r="C288" s="1" t="s">
        <v>846</v>
      </c>
      <c r="D288" s="1" t="s">
        <v>847</v>
      </c>
    </row>
    <row r="289" customFormat="false" ht="12.75" hidden="false" customHeight="false" outlineLevel="0" collapsed="false">
      <c r="A289" s="4" t="n">
        <v>952</v>
      </c>
      <c r="B289" s="2" t="s">
        <v>848</v>
      </c>
      <c r="C289" s="1" t="s">
        <v>849</v>
      </c>
      <c r="D289" s="1" t="s">
        <v>850</v>
      </c>
    </row>
    <row r="290" customFormat="false" ht="12.75" hidden="false" customHeight="false" outlineLevel="0" collapsed="false">
      <c r="A290" s="4" t="n">
        <v>953</v>
      </c>
      <c r="B290" s="2" t="s">
        <v>851</v>
      </c>
      <c r="C290" s="1" t="s">
        <v>852</v>
      </c>
      <c r="D290" s="1" t="s">
        <v>853</v>
      </c>
    </row>
    <row r="291" customFormat="false" ht="12.75" hidden="false" customHeight="false" outlineLevel="0" collapsed="false">
      <c r="A291" s="4" t="n">
        <v>954</v>
      </c>
      <c r="B291" s="2" t="s">
        <v>854</v>
      </c>
      <c r="C291" s="1" t="s">
        <v>855</v>
      </c>
      <c r="D291" s="1" t="s">
        <v>856</v>
      </c>
    </row>
    <row r="292" customFormat="false" ht="12.75" hidden="false" customHeight="false" outlineLevel="0" collapsed="false">
      <c r="A292" s="4" t="n">
        <v>957</v>
      </c>
      <c r="B292" s="2" t="s">
        <v>857</v>
      </c>
      <c r="C292" s="1" t="s">
        <v>858</v>
      </c>
      <c r="D292" s="1" t="s">
        <v>859</v>
      </c>
    </row>
    <row r="293" customFormat="false" ht="12.75" hidden="false" customHeight="false" outlineLevel="0" collapsed="false">
      <c r="A293" s="4" t="n">
        <v>958</v>
      </c>
      <c r="B293" s="2" t="s">
        <v>860</v>
      </c>
      <c r="C293" s="1" t="s">
        <v>861</v>
      </c>
      <c r="D293" s="1" t="s">
        <v>862</v>
      </c>
    </row>
    <row r="294" customFormat="false" ht="12.75" hidden="false" customHeight="false" outlineLevel="0" collapsed="false">
      <c r="A294" s="4" t="n">
        <v>959</v>
      </c>
      <c r="B294" s="2" t="s">
        <v>863</v>
      </c>
      <c r="C294" s="1" t="s">
        <v>864</v>
      </c>
      <c r="D294" s="1" t="s">
        <v>865</v>
      </c>
    </row>
    <row r="295" customFormat="false" ht="12.75" hidden="false" customHeight="false" outlineLevel="0" collapsed="false">
      <c r="A295" s="4" t="n">
        <v>960</v>
      </c>
      <c r="B295" s="2" t="s">
        <v>866</v>
      </c>
      <c r="C295" s="1" t="s">
        <v>867</v>
      </c>
      <c r="D295" s="1" t="s">
        <v>868</v>
      </c>
    </row>
    <row r="296" customFormat="false" ht="12.75" hidden="false" customHeight="false" outlineLevel="0" collapsed="false">
      <c r="A296" s="4" t="n">
        <v>961</v>
      </c>
      <c r="B296" s="2" t="s">
        <v>869</v>
      </c>
      <c r="C296" s="1" t="s">
        <v>870</v>
      </c>
      <c r="D296" s="1" t="s">
        <v>871</v>
      </c>
    </row>
    <row r="297" customFormat="false" ht="12.75" hidden="false" customHeight="false" outlineLevel="0" collapsed="false">
      <c r="A297" s="4" t="n">
        <v>964</v>
      </c>
      <c r="B297" s="2" t="s">
        <v>872</v>
      </c>
      <c r="C297" s="1" t="s">
        <v>873</v>
      </c>
      <c r="D297" s="1" t="s">
        <v>874</v>
      </c>
    </row>
    <row r="298" customFormat="false" ht="12.75" hidden="false" customHeight="false" outlineLevel="0" collapsed="false">
      <c r="A298" s="4" t="n">
        <v>966</v>
      </c>
      <c r="B298" s="2" t="s">
        <v>875</v>
      </c>
      <c r="C298" s="1" t="s">
        <v>876</v>
      </c>
      <c r="D298" s="1" t="s">
        <v>877</v>
      </c>
    </row>
    <row r="299" customFormat="false" ht="12.75" hidden="false" customHeight="false" outlineLevel="0" collapsed="false">
      <c r="A299" s="4" t="n">
        <v>971</v>
      </c>
      <c r="B299" s="2" t="s">
        <v>878</v>
      </c>
      <c r="C299" s="1" t="s">
        <v>879</v>
      </c>
      <c r="D299" s="1" t="s">
        <v>880</v>
      </c>
    </row>
    <row r="300" customFormat="false" ht="12.75" hidden="false" customHeight="false" outlineLevel="0" collapsed="false">
      <c r="A300" s="4" t="n">
        <v>974</v>
      </c>
      <c r="B300" s="2" t="s">
        <v>881</v>
      </c>
      <c r="C300" s="1" t="s">
        <v>882</v>
      </c>
    </row>
    <row r="301" customFormat="false" ht="12.75" hidden="false" customHeight="false" outlineLevel="0" collapsed="false">
      <c r="A301" s="4" t="n">
        <v>976</v>
      </c>
      <c r="B301" s="2" t="s">
        <v>883</v>
      </c>
      <c r="C301" s="1" t="s">
        <v>884</v>
      </c>
      <c r="D301" s="1" t="s">
        <v>885</v>
      </c>
    </row>
    <row r="302" customFormat="false" ht="12.75" hidden="false" customHeight="false" outlineLevel="0" collapsed="false">
      <c r="A302" s="4" t="n">
        <v>979</v>
      </c>
      <c r="B302" s="2" t="s">
        <v>886</v>
      </c>
      <c r="C302" s="1" t="s">
        <v>887</v>
      </c>
      <c r="D302" s="1" t="s">
        <v>888</v>
      </c>
    </row>
    <row r="303" customFormat="false" ht="12.75" hidden="false" customHeight="false" outlineLevel="0" collapsed="false">
      <c r="A303" s="4" t="n">
        <v>982</v>
      </c>
      <c r="B303" s="2" t="s">
        <v>889</v>
      </c>
      <c r="C303" s="1" t="s">
        <v>890</v>
      </c>
      <c r="D303" s="1" t="s">
        <v>891</v>
      </c>
    </row>
    <row r="304" customFormat="false" ht="12.75" hidden="false" customHeight="false" outlineLevel="0" collapsed="false">
      <c r="A304" s="4" t="n">
        <v>983</v>
      </c>
      <c r="B304" s="2" t="s">
        <v>892</v>
      </c>
      <c r="C304" s="1" t="s">
        <v>893</v>
      </c>
      <c r="D304" s="1" t="s">
        <v>894</v>
      </c>
    </row>
    <row r="305" customFormat="false" ht="12.75" hidden="false" customHeight="false" outlineLevel="0" collapsed="false">
      <c r="A305" s="4" t="n">
        <v>984</v>
      </c>
      <c r="B305" s="2" t="s">
        <v>895</v>
      </c>
      <c r="C305" s="1" t="s">
        <v>896</v>
      </c>
      <c r="D305" s="1" t="s">
        <v>897</v>
      </c>
    </row>
    <row r="306" customFormat="false" ht="12.75" hidden="false" customHeight="false" outlineLevel="0" collapsed="false">
      <c r="A306" s="4" t="n">
        <v>985</v>
      </c>
      <c r="B306" s="2" t="s">
        <v>898</v>
      </c>
      <c r="C306" s="1" t="s">
        <v>899</v>
      </c>
      <c r="D306" s="1" t="s">
        <v>900</v>
      </c>
    </row>
    <row r="307" customFormat="false" ht="12.75" hidden="false" customHeight="false" outlineLevel="0" collapsed="false">
      <c r="A307" s="4" t="n">
        <v>986</v>
      </c>
      <c r="B307" s="2" t="s">
        <v>901</v>
      </c>
      <c r="C307" s="1" t="s">
        <v>902</v>
      </c>
      <c r="D307" s="1" t="s">
        <v>903</v>
      </c>
    </row>
    <row r="308" customFormat="false" ht="12.75" hidden="false" customHeight="false" outlineLevel="0" collapsed="false">
      <c r="A308" s="4" t="n">
        <v>989</v>
      </c>
      <c r="B308" s="2" t="s">
        <v>904</v>
      </c>
      <c r="C308" s="1" t="s">
        <v>905</v>
      </c>
      <c r="D308" s="1" t="s">
        <v>906</v>
      </c>
    </row>
    <row r="309" customFormat="false" ht="12.75" hidden="false" customHeight="false" outlineLevel="0" collapsed="false">
      <c r="A309" s="4" t="n">
        <v>990</v>
      </c>
      <c r="B309" s="2" t="s">
        <v>907</v>
      </c>
      <c r="C309" s="1" t="s">
        <v>908</v>
      </c>
      <c r="D309" s="1" t="s">
        <v>909</v>
      </c>
    </row>
    <row r="310" customFormat="false" ht="12.75" hidden="false" customHeight="false" outlineLevel="0" collapsed="false">
      <c r="A310" s="4" t="n">
        <v>991</v>
      </c>
      <c r="B310" s="2" t="s">
        <v>910</v>
      </c>
      <c r="C310" s="1" t="s">
        <v>911</v>
      </c>
      <c r="D310" s="1" t="s">
        <v>912</v>
      </c>
    </row>
    <row r="311" customFormat="false" ht="12.75" hidden="false" customHeight="false" outlineLevel="0" collapsed="false">
      <c r="A311" s="4" t="n">
        <v>993</v>
      </c>
      <c r="B311" s="2" t="s">
        <v>913</v>
      </c>
      <c r="C311" s="1" t="s">
        <v>914</v>
      </c>
      <c r="D311" s="1" t="s">
        <v>915</v>
      </c>
    </row>
    <row r="312" customFormat="false" ht="12.75" hidden="false" customHeight="false" outlineLevel="0" collapsed="false">
      <c r="A312" s="4" t="n">
        <v>997</v>
      </c>
      <c r="B312" s="2" t="s">
        <v>916</v>
      </c>
      <c r="C312" s="1" t="s">
        <v>917</v>
      </c>
      <c r="D312" s="1" t="s">
        <v>918</v>
      </c>
    </row>
    <row r="313" customFormat="false" ht="12.75" hidden="false" customHeight="false" outlineLevel="0" collapsed="false">
      <c r="A313" s="4" t="n">
        <v>998</v>
      </c>
      <c r="B313" s="2" t="s">
        <v>919</v>
      </c>
      <c r="C313" s="1" t="s">
        <v>920</v>
      </c>
      <c r="D313" s="1" t="s">
        <v>921</v>
      </c>
    </row>
    <row r="314" customFormat="false" ht="12.75" hidden="false" customHeight="false" outlineLevel="0" collapsed="false">
      <c r="A314" s="4" t="n">
        <v>999</v>
      </c>
      <c r="B314" s="2" t="s">
        <v>922</v>
      </c>
      <c r="C314" s="1" t="s">
        <v>923</v>
      </c>
      <c r="D314" s="1" t="s">
        <v>924</v>
      </c>
    </row>
    <row r="315" customFormat="false" ht="12.75" hidden="false" customHeight="false" outlineLevel="0" collapsed="false">
      <c r="A315" s="4" t="n">
        <v>1000</v>
      </c>
      <c r="B315" s="2" t="s">
        <v>925</v>
      </c>
      <c r="C315" s="1" t="s">
        <v>926</v>
      </c>
      <c r="D315" s="1" t="s">
        <v>927</v>
      </c>
    </row>
    <row r="316" customFormat="false" ht="12.75" hidden="false" customHeight="false" outlineLevel="0" collapsed="false">
      <c r="A316" s="4" t="n">
        <v>1002</v>
      </c>
      <c r="B316" s="2" t="s">
        <v>928</v>
      </c>
      <c r="C316" s="1" t="s">
        <v>929</v>
      </c>
      <c r="D316" s="1" t="s">
        <v>930</v>
      </c>
    </row>
    <row r="317" customFormat="false" ht="12.75" hidden="false" customHeight="false" outlineLevel="0" collapsed="false">
      <c r="A317" s="4" t="n">
        <v>1004</v>
      </c>
      <c r="B317" s="2" t="s">
        <v>931</v>
      </c>
      <c r="C317" s="1" t="s">
        <v>932</v>
      </c>
      <c r="D317" s="1" t="s">
        <v>933</v>
      </c>
    </row>
    <row r="318" customFormat="false" ht="12.75" hidden="false" customHeight="false" outlineLevel="0" collapsed="false">
      <c r="A318" s="4" t="n">
        <v>1005</v>
      </c>
      <c r="B318" s="2" t="s">
        <v>934</v>
      </c>
      <c r="C318" s="1" t="s">
        <v>935</v>
      </c>
    </row>
    <row r="319" customFormat="false" ht="12.75" hidden="false" customHeight="false" outlineLevel="0" collapsed="false">
      <c r="A319" s="4" t="n">
        <v>1006</v>
      </c>
      <c r="B319" s="2" t="s">
        <v>936</v>
      </c>
      <c r="C319" s="1" t="s">
        <v>937</v>
      </c>
      <c r="D319" s="1" t="s">
        <v>938</v>
      </c>
    </row>
    <row r="320" customFormat="false" ht="12.75" hidden="false" customHeight="false" outlineLevel="0" collapsed="false">
      <c r="A320" s="4" t="n">
        <v>1010</v>
      </c>
      <c r="B320" s="2" t="s">
        <v>939</v>
      </c>
      <c r="C320" s="1" t="s">
        <v>940</v>
      </c>
      <c r="D320" s="1" t="s">
        <v>941</v>
      </c>
    </row>
    <row r="321" customFormat="false" ht="12.75" hidden="false" customHeight="false" outlineLevel="0" collapsed="false">
      <c r="A321" s="4" t="n">
        <v>1012</v>
      </c>
      <c r="B321" s="2" t="s">
        <v>942</v>
      </c>
      <c r="C321" s="1" t="s">
        <v>943</v>
      </c>
      <c r="D321" s="1" t="s">
        <v>944</v>
      </c>
    </row>
    <row r="322" customFormat="false" ht="12.75" hidden="false" customHeight="false" outlineLevel="0" collapsed="false">
      <c r="A322" s="4" t="n">
        <v>1016</v>
      </c>
      <c r="B322" s="2" t="s">
        <v>945</v>
      </c>
      <c r="C322" s="1" t="s">
        <v>946</v>
      </c>
      <c r="D322" s="1" t="s">
        <v>947</v>
      </c>
    </row>
    <row r="323" customFormat="false" ht="12.75" hidden="false" customHeight="false" outlineLevel="0" collapsed="false">
      <c r="A323" s="4" t="n">
        <v>1017</v>
      </c>
      <c r="B323" s="2" t="s">
        <v>948</v>
      </c>
      <c r="C323" s="1" t="s">
        <v>949</v>
      </c>
      <c r="D323" s="1" t="s">
        <v>950</v>
      </c>
    </row>
    <row r="324" customFormat="false" ht="12.75" hidden="false" customHeight="false" outlineLevel="0" collapsed="false">
      <c r="A324" s="4" t="n">
        <v>1018</v>
      </c>
      <c r="B324" s="2" t="s">
        <v>951</v>
      </c>
      <c r="C324" s="1" t="s">
        <v>952</v>
      </c>
      <c r="D324" s="1" t="s">
        <v>953</v>
      </c>
    </row>
    <row r="325" customFormat="false" ht="12.75" hidden="false" customHeight="false" outlineLevel="0" collapsed="false">
      <c r="A325" s="4" t="n">
        <v>1019</v>
      </c>
      <c r="B325" s="2" t="s">
        <v>954</v>
      </c>
      <c r="C325" s="1" t="s">
        <v>955</v>
      </c>
      <c r="D325" s="1" t="s">
        <v>956</v>
      </c>
    </row>
    <row r="326" customFormat="false" ht="12.75" hidden="false" customHeight="false" outlineLevel="0" collapsed="false">
      <c r="A326" s="4" t="n">
        <v>1020</v>
      </c>
      <c r="B326" s="2" t="s">
        <v>957</v>
      </c>
      <c r="C326" s="1" t="s">
        <v>958</v>
      </c>
      <c r="D326" s="1" t="s">
        <v>959</v>
      </c>
    </row>
    <row r="327" customFormat="false" ht="12.75" hidden="false" customHeight="false" outlineLevel="0" collapsed="false">
      <c r="A327" s="4" t="n">
        <v>1021</v>
      </c>
      <c r="B327" s="2" t="s">
        <v>960</v>
      </c>
      <c r="C327" s="1" t="s">
        <v>961</v>
      </c>
      <c r="D327" s="1" t="s">
        <v>962</v>
      </c>
    </row>
    <row r="328" customFormat="false" ht="12.75" hidden="false" customHeight="false" outlineLevel="0" collapsed="false">
      <c r="A328" s="4" t="n">
        <v>1028</v>
      </c>
      <c r="B328" s="2" t="s">
        <v>963</v>
      </c>
      <c r="C328" s="1" t="s">
        <v>964</v>
      </c>
      <c r="D328" s="1" t="s">
        <v>965</v>
      </c>
    </row>
    <row r="329" customFormat="false" ht="12.75" hidden="false" customHeight="false" outlineLevel="0" collapsed="false">
      <c r="A329" s="4" t="n">
        <v>1029</v>
      </c>
      <c r="B329" s="2" t="s">
        <v>966</v>
      </c>
      <c r="C329" s="1" t="s">
        <v>967</v>
      </c>
      <c r="D329" s="1" t="s">
        <v>968</v>
      </c>
    </row>
    <row r="330" customFormat="false" ht="12.75" hidden="false" customHeight="false" outlineLevel="0" collapsed="false">
      <c r="A330" s="4" t="n">
        <v>1030</v>
      </c>
      <c r="B330" s="2" t="s">
        <v>969</v>
      </c>
      <c r="C330" s="1" t="s">
        <v>970</v>
      </c>
      <c r="D330" s="1" t="s">
        <v>971</v>
      </c>
    </row>
    <row r="331" customFormat="false" ht="12.75" hidden="false" customHeight="false" outlineLevel="0" collapsed="false">
      <c r="A331" s="4" t="n">
        <v>1031</v>
      </c>
      <c r="B331" s="2" t="s">
        <v>972</v>
      </c>
      <c r="C331" s="1" t="s">
        <v>973</v>
      </c>
      <c r="D331" s="1" t="s">
        <v>974</v>
      </c>
    </row>
    <row r="332" customFormat="false" ht="12.75" hidden="false" customHeight="false" outlineLevel="0" collapsed="false">
      <c r="A332" s="4" t="n">
        <v>1032</v>
      </c>
      <c r="B332" s="2" t="s">
        <v>975</v>
      </c>
      <c r="C332" s="1" t="s">
        <v>976</v>
      </c>
      <c r="D332" s="1" t="s">
        <v>977</v>
      </c>
    </row>
    <row r="333" customFormat="false" ht="12.75" hidden="false" customHeight="false" outlineLevel="0" collapsed="false">
      <c r="A333" s="4" t="n">
        <v>1034</v>
      </c>
      <c r="B333" s="2" t="s">
        <v>978</v>
      </c>
      <c r="C333" s="1" t="s">
        <v>979</v>
      </c>
      <c r="D333" s="1" t="s">
        <v>980</v>
      </c>
    </row>
    <row r="334" customFormat="false" ht="12.75" hidden="false" customHeight="false" outlineLevel="0" collapsed="false">
      <c r="A334" s="4" t="n">
        <v>1035</v>
      </c>
      <c r="B334" s="2" t="s">
        <v>981</v>
      </c>
      <c r="C334" s="1" t="s">
        <v>982</v>
      </c>
      <c r="D334" s="1" t="s">
        <v>983</v>
      </c>
    </row>
    <row r="335" customFormat="false" ht="12.75" hidden="false" customHeight="false" outlineLevel="0" collapsed="false">
      <c r="A335" s="4" t="n">
        <v>1037</v>
      </c>
      <c r="B335" s="2" t="s">
        <v>984</v>
      </c>
      <c r="C335" s="1" t="s">
        <v>985</v>
      </c>
      <c r="D335" s="1" t="s">
        <v>986</v>
      </c>
    </row>
    <row r="336" customFormat="false" ht="12.75" hidden="false" customHeight="false" outlineLevel="0" collapsed="false">
      <c r="A336" s="4" t="n">
        <v>1038</v>
      </c>
      <c r="B336" s="2" t="s">
        <v>987</v>
      </c>
      <c r="C336" s="1" t="s">
        <v>988</v>
      </c>
      <c r="D336" s="1" t="s">
        <v>989</v>
      </c>
    </row>
    <row r="337" customFormat="false" ht="12.75" hidden="false" customHeight="false" outlineLevel="0" collapsed="false">
      <c r="A337" s="4" t="n">
        <v>1040</v>
      </c>
      <c r="B337" s="2" t="s">
        <v>990</v>
      </c>
      <c r="C337" s="1" t="s">
        <v>991</v>
      </c>
      <c r="D337" s="1" t="s">
        <v>992</v>
      </c>
    </row>
    <row r="338" customFormat="false" ht="12.75" hidden="false" customHeight="false" outlineLevel="0" collapsed="false">
      <c r="A338" s="4" t="n">
        <v>1041</v>
      </c>
      <c r="B338" s="2" t="s">
        <v>993</v>
      </c>
      <c r="C338" s="1" t="s">
        <v>994</v>
      </c>
      <c r="D338" s="1" t="s">
        <v>995</v>
      </c>
    </row>
    <row r="339" customFormat="false" ht="12.75" hidden="false" customHeight="false" outlineLevel="0" collapsed="false">
      <c r="A339" s="4" t="n">
        <v>1047</v>
      </c>
      <c r="B339" s="2" t="s">
        <v>996</v>
      </c>
      <c r="C339" s="1" t="s">
        <v>997</v>
      </c>
      <c r="D339" s="1" t="s">
        <v>998</v>
      </c>
    </row>
    <row r="340" customFormat="false" ht="12.75" hidden="false" customHeight="false" outlineLevel="0" collapsed="false">
      <c r="A340" s="4" t="n">
        <v>1048</v>
      </c>
      <c r="B340" s="2" t="s">
        <v>999</v>
      </c>
      <c r="C340" s="1" t="s">
        <v>1000</v>
      </c>
      <c r="D340" s="1" t="s">
        <v>1001</v>
      </c>
    </row>
    <row r="341" customFormat="false" ht="12.75" hidden="false" customHeight="false" outlineLevel="0" collapsed="false">
      <c r="A341" s="4" t="n">
        <v>1049</v>
      </c>
      <c r="B341" s="2" t="s">
        <v>1002</v>
      </c>
      <c r="C341" s="1" t="s">
        <v>1003</v>
      </c>
      <c r="D341" s="1" t="s">
        <v>1004</v>
      </c>
    </row>
    <row r="342" customFormat="false" ht="12.75" hidden="false" customHeight="false" outlineLevel="0" collapsed="false">
      <c r="A342" s="4" t="n">
        <v>1051</v>
      </c>
      <c r="B342" s="2" t="s">
        <v>1005</v>
      </c>
      <c r="C342" s="1" t="s">
        <v>1006</v>
      </c>
      <c r="D342" s="1" t="s">
        <v>1007</v>
      </c>
    </row>
    <row r="343" customFormat="false" ht="12.75" hidden="false" customHeight="false" outlineLevel="0" collapsed="false">
      <c r="A343" s="4" t="n">
        <v>1055</v>
      </c>
      <c r="B343" s="2" t="s">
        <v>1008</v>
      </c>
      <c r="C343" s="1" t="s">
        <v>1009</v>
      </c>
      <c r="D343" s="1" t="s">
        <v>1010</v>
      </c>
    </row>
    <row r="344" customFormat="false" ht="12.75" hidden="false" customHeight="false" outlineLevel="0" collapsed="false">
      <c r="A344" s="4" t="n">
        <v>1057</v>
      </c>
      <c r="B344" s="2" t="s">
        <v>1011</v>
      </c>
      <c r="C344" s="1" t="s">
        <v>1012</v>
      </c>
      <c r="D344" s="1" t="s">
        <v>1013</v>
      </c>
    </row>
    <row r="345" customFormat="false" ht="12.75" hidden="false" customHeight="false" outlineLevel="0" collapsed="false">
      <c r="A345" s="4" t="n">
        <v>1058</v>
      </c>
      <c r="B345" s="2" t="s">
        <v>1014</v>
      </c>
      <c r="C345" s="1" t="s">
        <v>1015</v>
      </c>
      <c r="D345" s="1" t="s">
        <v>1016</v>
      </c>
    </row>
    <row r="346" customFormat="false" ht="12.75" hidden="false" customHeight="false" outlineLevel="0" collapsed="false">
      <c r="A346" s="4" t="n">
        <v>1059</v>
      </c>
      <c r="B346" s="2" t="s">
        <v>1017</v>
      </c>
      <c r="C346" s="1" t="s">
        <v>1018</v>
      </c>
      <c r="D346" s="1" t="s">
        <v>1019</v>
      </c>
    </row>
    <row r="347" customFormat="false" ht="12.75" hidden="false" customHeight="false" outlineLevel="0" collapsed="false">
      <c r="A347" s="4" t="n">
        <v>1060</v>
      </c>
      <c r="B347" s="2" t="s">
        <v>1020</v>
      </c>
      <c r="C347" s="1" t="s">
        <v>1021</v>
      </c>
      <c r="D347" s="1" t="s">
        <v>1022</v>
      </c>
    </row>
    <row r="348" customFormat="false" ht="12.75" hidden="false" customHeight="false" outlineLevel="0" collapsed="false">
      <c r="A348" s="4" t="n">
        <v>1061</v>
      </c>
      <c r="B348" s="2" t="s">
        <v>1023</v>
      </c>
      <c r="C348" s="1" t="s">
        <v>1024</v>
      </c>
      <c r="D348" s="1" t="s">
        <v>1025</v>
      </c>
    </row>
    <row r="349" customFormat="false" ht="12.75" hidden="false" customHeight="false" outlineLevel="0" collapsed="false">
      <c r="A349" s="4" t="n">
        <v>1062</v>
      </c>
      <c r="B349" s="2" t="s">
        <v>1026</v>
      </c>
      <c r="C349" s="1" t="s">
        <v>1027</v>
      </c>
      <c r="D349" s="1" t="s">
        <v>1028</v>
      </c>
    </row>
    <row r="350" customFormat="false" ht="12.75" hidden="false" customHeight="false" outlineLevel="0" collapsed="false">
      <c r="A350" s="4" t="n">
        <v>1063</v>
      </c>
      <c r="B350" s="2" t="s">
        <v>1029</v>
      </c>
      <c r="C350" s="1" t="s">
        <v>1030</v>
      </c>
      <c r="D350" s="1" t="s">
        <v>1031</v>
      </c>
    </row>
    <row r="351" customFormat="false" ht="12.75" hidden="false" customHeight="false" outlineLevel="0" collapsed="false">
      <c r="A351" s="4" t="n">
        <v>1064</v>
      </c>
      <c r="B351" s="2" t="s">
        <v>1032</v>
      </c>
      <c r="C351" s="1" t="s">
        <v>1033</v>
      </c>
      <c r="D351" s="1" t="s">
        <v>1034</v>
      </c>
    </row>
    <row r="352" customFormat="false" ht="12.75" hidden="false" customHeight="false" outlineLevel="0" collapsed="false">
      <c r="A352" s="4" t="n">
        <v>1065</v>
      </c>
      <c r="B352" s="2" t="s">
        <v>1035</v>
      </c>
      <c r="C352" s="1" t="s">
        <v>1036</v>
      </c>
      <c r="D352" s="1" t="s">
        <v>1037</v>
      </c>
    </row>
    <row r="353" customFormat="false" ht="12.75" hidden="false" customHeight="false" outlineLevel="0" collapsed="false">
      <c r="A353" s="4" t="n">
        <v>1066</v>
      </c>
      <c r="B353" s="2" t="s">
        <v>1038</v>
      </c>
      <c r="C353" s="1" t="s">
        <v>1039</v>
      </c>
      <c r="D353" s="1" t="s">
        <v>1040</v>
      </c>
    </row>
    <row r="354" customFormat="false" ht="12.75" hidden="false" customHeight="false" outlineLevel="0" collapsed="false">
      <c r="A354" s="4" t="n">
        <v>1067</v>
      </c>
      <c r="B354" s="2" t="s">
        <v>1041</v>
      </c>
      <c r="C354" s="1" t="s">
        <v>1042</v>
      </c>
      <c r="D354" s="1" t="s">
        <v>1043</v>
      </c>
    </row>
    <row r="355" customFormat="false" ht="12.75" hidden="false" customHeight="false" outlineLevel="0" collapsed="false">
      <c r="A355" s="4" t="n">
        <v>1068</v>
      </c>
      <c r="B355" s="2" t="s">
        <v>1044</v>
      </c>
      <c r="C355" s="1" t="s">
        <v>1045</v>
      </c>
      <c r="D355" s="1" t="s">
        <v>1046</v>
      </c>
    </row>
    <row r="356" customFormat="false" ht="12.75" hidden="false" customHeight="false" outlineLevel="0" collapsed="false">
      <c r="A356" s="4" t="n">
        <v>1071</v>
      </c>
      <c r="B356" s="2" t="s">
        <v>1047</v>
      </c>
      <c r="C356" s="1" t="s">
        <v>1048</v>
      </c>
      <c r="D356" s="1" t="s">
        <v>1049</v>
      </c>
    </row>
    <row r="357" customFormat="false" ht="12.75" hidden="false" customHeight="false" outlineLevel="0" collapsed="false">
      <c r="A357" s="4" t="n">
        <v>1072</v>
      </c>
      <c r="B357" s="2" t="s">
        <v>1050</v>
      </c>
      <c r="C357" s="1" t="s">
        <v>1051</v>
      </c>
      <c r="D357" s="1" t="s">
        <v>1052</v>
      </c>
    </row>
    <row r="358" customFormat="false" ht="12.75" hidden="false" customHeight="false" outlineLevel="0" collapsed="false">
      <c r="A358" s="4" t="n">
        <v>1073</v>
      </c>
      <c r="B358" s="2" t="s">
        <v>1053</v>
      </c>
      <c r="C358" s="1" t="s">
        <v>1054</v>
      </c>
      <c r="D358" s="1" t="s">
        <v>1055</v>
      </c>
    </row>
    <row r="359" customFormat="false" ht="12.75" hidden="false" customHeight="false" outlineLevel="0" collapsed="false">
      <c r="A359" s="4" t="n">
        <v>1074</v>
      </c>
      <c r="B359" s="2" t="s">
        <v>1056</v>
      </c>
      <c r="C359" s="1" t="s">
        <v>1057</v>
      </c>
      <c r="D359" s="1" t="s">
        <v>1058</v>
      </c>
    </row>
    <row r="360" customFormat="false" ht="12.75" hidden="false" customHeight="false" outlineLevel="0" collapsed="false">
      <c r="A360" s="4" t="n">
        <v>1075</v>
      </c>
      <c r="B360" s="2" t="s">
        <v>1059</v>
      </c>
      <c r="C360" s="1" t="s">
        <v>1060</v>
      </c>
      <c r="D360" s="1" t="s">
        <v>1061</v>
      </c>
    </row>
    <row r="361" customFormat="false" ht="12.75" hidden="false" customHeight="false" outlineLevel="0" collapsed="false">
      <c r="A361" s="4" t="n">
        <v>1076</v>
      </c>
      <c r="B361" s="2" t="s">
        <v>1062</v>
      </c>
      <c r="C361" s="1" t="s">
        <v>1063</v>
      </c>
      <c r="D361" s="1" t="s">
        <v>1064</v>
      </c>
    </row>
    <row r="362" customFormat="false" ht="12.75" hidden="false" customHeight="false" outlineLevel="0" collapsed="false">
      <c r="A362" s="4" t="n">
        <v>1078</v>
      </c>
      <c r="B362" s="2" t="s">
        <v>1065</v>
      </c>
      <c r="C362" s="1" t="s">
        <v>1066</v>
      </c>
      <c r="D362" s="1" t="s">
        <v>1067</v>
      </c>
    </row>
    <row r="363" customFormat="false" ht="12.75" hidden="false" customHeight="false" outlineLevel="0" collapsed="false">
      <c r="A363" s="4" t="n">
        <v>1080</v>
      </c>
      <c r="B363" s="2" t="s">
        <v>1068</v>
      </c>
      <c r="C363" s="1" t="s">
        <v>1069</v>
      </c>
      <c r="D363" s="1" t="s">
        <v>1070</v>
      </c>
    </row>
    <row r="364" customFormat="false" ht="12.75" hidden="false" customHeight="false" outlineLevel="0" collapsed="false">
      <c r="A364" s="4" t="n">
        <v>1086</v>
      </c>
      <c r="B364" s="2" t="s">
        <v>1071</v>
      </c>
      <c r="C364" s="1" t="s">
        <v>1072</v>
      </c>
      <c r="D364" s="1" t="s">
        <v>1073</v>
      </c>
    </row>
    <row r="365" customFormat="false" ht="12.75" hidden="false" customHeight="false" outlineLevel="0" collapsed="false">
      <c r="A365" s="4" t="n">
        <v>1090</v>
      </c>
      <c r="B365" s="2" t="s">
        <v>1074</v>
      </c>
      <c r="C365" s="1" t="s">
        <v>1075</v>
      </c>
      <c r="D365" s="1" t="s">
        <v>1076</v>
      </c>
    </row>
    <row r="366" customFormat="false" ht="12.75" hidden="false" customHeight="false" outlineLevel="0" collapsed="false">
      <c r="A366" s="4" t="n">
        <v>1091</v>
      </c>
      <c r="B366" s="2" t="s">
        <v>1077</v>
      </c>
      <c r="C366" s="1" t="s">
        <v>1078</v>
      </c>
      <c r="D366" s="1" t="s">
        <v>1079</v>
      </c>
    </row>
    <row r="367" customFormat="false" ht="12.75" hidden="false" customHeight="false" outlineLevel="0" collapsed="false">
      <c r="A367" s="4" t="n">
        <v>1092</v>
      </c>
      <c r="B367" s="2" t="s">
        <v>1080</v>
      </c>
      <c r="C367" s="1" t="s">
        <v>1081</v>
      </c>
      <c r="D367" s="1" t="s">
        <v>1082</v>
      </c>
    </row>
    <row r="368" customFormat="false" ht="12.75" hidden="false" customHeight="false" outlineLevel="0" collapsed="false">
      <c r="A368" s="4" t="n">
        <v>1094</v>
      </c>
      <c r="B368" s="2" t="s">
        <v>1083</v>
      </c>
      <c r="C368" s="1" t="s">
        <v>1084</v>
      </c>
      <c r="D368" s="1" t="s">
        <v>1085</v>
      </c>
    </row>
    <row r="369" customFormat="false" ht="12.75" hidden="false" customHeight="false" outlineLevel="0" collapsed="false">
      <c r="A369" s="4" t="n">
        <v>1095</v>
      </c>
      <c r="B369" s="2" t="s">
        <v>1086</v>
      </c>
      <c r="C369" s="1" t="s">
        <v>1087</v>
      </c>
      <c r="D369" s="1" t="s">
        <v>1088</v>
      </c>
    </row>
    <row r="370" customFormat="false" ht="12.75" hidden="false" customHeight="false" outlineLevel="0" collapsed="false">
      <c r="A370" s="4" t="n">
        <v>1097</v>
      </c>
      <c r="B370" s="2" t="s">
        <v>1089</v>
      </c>
      <c r="C370" s="1" t="s">
        <v>1090</v>
      </c>
      <c r="D370" s="1" t="s">
        <v>1091</v>
      </c>
    </row>
    <row r="371" customFormat="false" ht="12.75" hidden="false" customHeight="false" outlineLevel="0" collapsed="false">
      <c r="A371" s="4" t="n">
        <v>1099</v>
      </c>
      <c r="B371" s="2" t="s">
        <v>1092</v>
      </c>
      <c r="C371" s="1" t="s">
        <v>1093</v>
      </c>
      <c r="D371" s="1" t="s">
        <v>1094</v>
      </c>
    </row>
    <row r="372" customFormat="false" ht="12.75" hidden="false" customHeight="false" outlineLevel="0" collapsed="false">
      <c r="A372" s="4" t="n">
        <v>1100</v>
      </c>
      <c r="B372" s="2" t="s">
        <v>1095</v>
      </c>
      <c r="C372" s="1" t="s">
        <v>1096</v>
      </c>
      <c r="D372" s="1" t="s">
        <v>1097</v>
      </c>
    </row>
    <row r="373" customFormat="false" ht="12.75" hidden="false" customHeight="false" outlineLevel="0" collapsed="false">
      <c r="A373" s="4" t="n">
        <v>1101</v>
      </c>
      <c r="B373" s="2" t="s">
        <v>1098</v>
      </c>
      <c r="C373" s="1" t="s">
        <v>1099</v>
      </c>
      <c r="D373" s="1" t="s">
        <v>1100</v>
      </c>
    </row>
    <row r="374" customFormat="false" ht="12.75" hidden="false" customHeight="false" outlineLevel="0" collapsed="false">
      <c r="A374" s="4" t="n">
        <v>1106</v>
      </c>
      <c r="B374" s="2" t="s">
        <v>1101</v>
      </c>
      <c r="C374" s="1" t="s">
        <v>1102</v>
      </c>
      <c r="D374" s="1" t="s">
        <v>1103</v>
      </c>
    </row>
    <row r="375" customFormat="false" ht="12.75" hidden="false" customHeight="false" outlineLevel="0" collapsed="false">
      <c r="A375" s="4" t="n">
        <v>1110</v>
      </c>
      <c r="B375" s="2" t="s">
        <v>1104</v>
      </c>
      <c r="C375" s="1" t="s">
        <v>1105</v>
      </c>
      <c r="D375" s="1" t="s">
        <v>1106</v>
      </c>
    </row>
    <row r="376" customFormat="false" ht="12.75" hidden="false" customHeight="false" outlineLevel="0" collapsed="false">
      <c r="A376" s="4" t="n">
        <v>1111</v>
      </c>
      <c r="B376" s="2" t="s">
        <v>1107</v>
      </c>
      <c r="C376" s="1" t="s">
        <v>1108</v>
      </c>
      <c r="D376" s="1" t="s">
        <v>1109</v>
      </c>
    </row>
    <row r="377" customFormat="false" ht="12.75" hidden="false" customHeight="false" outlineLevel="0" collapsed="false">
      <c r="A377" s="4" t="n">
        <v>1112</v>
      </c>
      <c r="B377" s="2" t="s">
        <v>1110</v>
      </c>
      <c r="C377" s="1" t="s">
        <v>1111</v>
      </c>
      <c r="D377" s="1" t="s">
        <v>1112</v>
      </c>
    </row>
    <row r="378" customFormat="false" ht="12.75" hidden="false" customHeight="false" outlineLevel="0" collapsed="false">
      <c r="A378" s="4" t="n">
        <v>1115</v>
      </c>
      <c r="B378" s="2" t="s">
        <v>1113</v>
      </c>
      <c r="C378" s="1" t="s">
        <v>1114</v>
      </c>
      <c r="D378" s="1" t="s">
        <v>1115</v>
      </c>
    </row>
    <row r="379" customFormat="false" ht="12.75" hidden="false" customHeight="false" outlineLevel="0" collapsed="false">
      <c r="A379" s="4" t="n">
        <v>1117</v>
      </c>
      <c r="B379" s="2" t="s">
        <v>1116</v>
      </c>
      <c r="C379" s="1" t="s">
        <v>1117</v>
      </c>
      <c r="D379" s="1" t="s">
        <v>1118</v>
      </c>
    </row>
    <row r="380" customFormat="false" ht="12.75" hidden="false" customHeight="false" outlineLevel="0" collapsed="false">
      <c r="A380" s="4" t="n">
        <v>1120</v>
      </c>
      <c r="B380" s="2" t="s">
        <v>1119</v>
      </c>
      <c r="C380" s="1" t="s">
        <v>1120</v>
      </c>
      <c r="D380" s="1" t="s">
        <v>1121</v>
      </c>
    </row>
    <row r="381" customFormat="false" ht="12.75" hidden="false" customHeight="false" outlineLevel="0" collapsed="false">
      <c r="A381" s="4" t="n">
        <v>1121</v>
      </c>
      <c r="B381" s="2" t="s">
        <v>1122</v>
      </c>
      <c r="C381" s="1" t="s">
        <v>1123</v>
      </c>
      <c r="D381" s="1" t="s">
        <v>1124</v>
      </c>
    </row>
    <row r="382" customFormat="false" ht="12.75" hidden="false" customHeight="false" outlineLevel="0" collapsed="false">
      <c r="A382" s="4" t="n">
        <v>1125</v>
      </c>
      <c r="B382" s="2" t="s">
        <v>1125</v>
      </c>
      <c r="C382" s="1" t="s">
        <v>1126</v>
      </c>
      <c r="D382" s="1" t="s">
        <v>1127</v>
      </c>
    </row>
    <row r="383" customFormat="false" ht="12.75" hidden="false" customHeight="false" outlineLevel="0" collapsed="false">
      <c r="A383" s="4" t="n">
        <v>1126</v>
      </c>
      <c r="B383" s="2" t="s">
        <v>1128</v>
      </c>
      <c r="C383" s="1" t="s">
        <v>1129</v>
      </c>
      <c r="D383" s="1" t="s">
        <v>1130</v>
      </c>
    </row>
    <row r="384" customFormat="false" ht="12.75" hidden="false" customHeight="false" outlineLevel="0" collapsed="false">
      <c r="A384" s="4" t="n">
        <v>1127</v>
      </c>
      <c r="B384" s="2" t="s">
        <v>1131</v>
      </c>
      <c r="C384" s="1" t="s">
        <v>1132</v>
      </c>
    </row>
    <row r="385" customFormat="false" ht="12.75" hidden="false" customHeight="false" outlineLevel="0" collapsed="false">
      <c r="A385" s="4" t="n">
        <v>1130</v>
      </c>
      <c r="B385" s="2" t="s">
        <v>1133</v>
      </c>
      <c r="C385" s="1" t="s">
        <v>1134</v>
      </c>
      <c r="D385" s="1" t="s">
        <v>1135</v>
      </c>
    </row>
    <row r="386" customFormat="false" ht="12.75" hidden="false" customHeight="false" outlineLevel="0" collapsed="false">
      <c r="A386" s="4" t="n">
        <v>1131</v>
      </c>
      <c r="B386" s="2" t="s">
        <v>1136</v>
      </c>
      <c r="C386" s="1" t="s">
        <v>1137</v>
      </c>
      <c r="D386" s="1" t="s">
        <v>1138</v>
      </c>
    </row>
    <row r="387" customFormat="false" ht="12.75" hidden="false" customHeight="false" outlineLevel="0" collapsed="false">
      <c r="A387" s="4" t="n">
        <v>1132</v>
      </c>
      <c r="B387" s="2" t="s">
        <v>1139</v>
      </c>
      <c r="C387" s="1" t="s">
        <v>1140</v>
      </c>
      <c r="D387" s="1" t="s">
        <v>1141</v>
      </c>
    </row>
    <row r="388" customFormat="false" ht="12.75" hidden="false" customHeight="false" outlineLevel="0" collapsed="false">
      <c r="A388" s="4" t="n">
        <v>1133</v>
      </c>
      <c r="B388" s="2" t="s">
        <v>1142</v>
      </c>
      <c r="C388" s="1" t="s">
        <v>1143</v>
      </c>
      <c r="D388" s="1" t="s">
        <v>1144</v>
      </c>
    </row>
    <row r="389" customFormat="false" ht="12.75" hidden="false" customHeight="false" outlineLevel="0" collapsed="false">
      <c r="A389" s="4" t="n">
        <v>1135</v>
      </c>
      <c r="B389" s="2" t="s">
        <v>1145</v>
      </c>
      <c r="C389" s="1" t="s">
        <v>1146</v>
      </c>
      <c r="D389" s="1" t="s">
        <v>1147</v>
      </c>
    </row>
    <row r="390" customFormat="false" ht="12.75" hidden="false" customHeight="false" outlineLevel="0" collapsed="false">
      <c r="A390" s="4" t="n">
        <v>1136</v>
      </c>
      <c r="B390" s="2" t="s">
        <v>1148</v>
      </c>
      <c r="C390" s="1" t="s">
        <v>1149</v>
      </c>
      <c r="D390" s="1" t="s">
        <v>1150</v>
      </c>
    </row>
    <row r="391" customFormat="false" ht="12.75" hidden="false" customHeight="false" outlineLevel="0" collapsed="false">
      <c r="A391" s="4" t="n">
        <v>1137</v>
      </c>
      <c r="B391" s="2" t="s">
        <v>1151</v>
      </c>
      <c r="C391" s="1" t="s">
        <v>1152</v>
      </c>
      <c r="D391" s="1" t="s">
        <v>1153</v>
      </c>
    </row>
    <row r="392" customFormat="false" ht="12.75" hidden="false" customHeight="false" outlineLevel="0" collapsed="false">
      <c r="A392" s="4" t="n">
        <v>1138</v>
      </c>
      <c r="B392" s="2" t="s">
        <v>1154</v>
      </c>
      <c r="C392" s="1" t="s">
        <v>1155</v>
      </c>
      <c r="D392" s="1" t="s">
        <v>1156</v>
      </c>
    </row>
    <row r="393" customFormat="false" ht="12.75" hidden="false" customHeight="false" outlineLevel="0" collapsed="false">
      <c r="A393" s="4" t="n">
        <v>1139</v>
      </c>
      <c r="B393" s="2" t="s">
        <v>1157</v>
      </c>
      <c r="C393" s="1" t="s">
        <v>1158</v>
      </c>
      <c r="D393" s="1" t="s">
        <v>1159</v>
      </c>
    </row>
    <row r="394" customFormat="false" ht="12.75" hidden="false" customHeight="false" outlineLevel="0" collapsed="false">
      <c r="A394" s="4" t="n">
        <v>1142</v>
      </c>
      <c r="B394" s="2" t="s">
        <v>1160</v>
      </c>
      <c r="C394" s="1" t="s">
        <v>1161</v>
      </c>
      <c r="D394" s="1" t="s">
        <v>1162</v>
      </c>
    </row>
    <row r="395" customFormat="false" ht="12.75" hidden="false" customHeight="false" outlineLevel="0" collapsed="false">
      <c r="A395" s="4" t="n">
        <v>1143</v>
      </c>
      <c r="B395" s="2" t="s">
        <v>1163</v>
      </c>
      <c r="C395" s="1" t="s">
        <v>1164</v>
      </c>
      <c r="D395" s="1" t="s">
        <v>1165</v>
      </c>
    </row>
    <row r="396" customFormat="false" ht="12.75" hidden="false" customHeight="false" outlineLevel="0" collapsed="false">
      <c r="A396" s="4" t="n">
        <v>1145</v>
      </c>
      <c r="B396" s="2" t="s">
        <v>1166</v>
      </c>
      <c r="C396" s="1" t="s">
        <v>1167</v>
      </c>
      <c r="D396" s="1" t="s">
        <v>1168</v>
      </c>
    </row>
    <row r="397" customFormat="false" ht="12.75" hidden="false" customHeight="false" outlineLevel="0" collapsed="false">
      <c r="A397" s="4" t="n">
        <v>1146</v>
      </c>
      <c r="B397" s="2" t="s">
        <v>1169</v>
      </c>
      <c r="C397" s="1" t="s">
        <v>1170</v>
      </c>
      <c r="D397" s="1" t="s">
        <v>1171</v>
      </c>
    </row>
    <row r="398" customFormat="false" ht="12.75" hidden="false" customHeight="false" outlineLevel="0" collapsed="false">
      <c r="A398" s="4" t="n">
        <v>1147</v>
      </c>
      <c r="B398" s="2" t="s">
        <v>1172</v>
      </c>
      <c r="C398" s="1" t="s">
        <v>1173</v>
      </c>
      <c r="D398" s="1" t="s">
        <v>1174</v>
      </c>
    </row>
    <row r="399" customFormat="false" ht="12.75" hidden="false" customHeight="false" outlineLevel="0" collapsed="false">
      <c r="A399" s="4" t="n">
        <v>1149</v>
      </c>
      <c r="B399" s="2" t="s">
        <v>1175</v>
      </c>
      <c r="C399" s="1" t="s">
        <v>1176</v>
      </c>
      <c r="D399" s="1" t="s">
        <v>1177</v>
      </c>
    </row>
    <row r="400" customFormat="false" ht="12.75" hidden="false" customHeight="false" outlineLevel="0" collapsed="false">
      <c r="A400" s="4" t="n">
        <v>1150</v>
      </c>
      <c r="B400" s="2" t="s">
        <v>1178</v>
      </c>
      <c r="C400" s="1" t="s">
        <v>1179</v>
      </c>
      <c r="D400" s="1" t="s">
        <v>1180</v>
      </c>
    </row>
    <row r="401" customFormat="false" ht="12.75" hidden="false" customHeight="false" outlineLevel="0" collapsed="false">
      <c r="A401" s="4" t="n">
        <v>1151</v>
      </c>
      <c r="B401" s="2" t="s">
        <v>1181</v>
      </c>
      <c r="C401" s="1" t="s">
        <v>1182</v>
      </c>
      <c r="D401" s="1" t="s">
        <v>1183</v>
      </c>
    </row>
    <row r="402" customFormat="false" ht="12.75" hidden="false" customHeight="false" outlineLevel="0" collapsed="false">
      <c r="A402" s="4" t="n">
        <v>1156</v>
      </c>
      <c r="B402" s="2" t="s">
        <v>1184</v>
      </c>
      <c r="C402" s="1" t="s">
        <v>1185</v>
      </c>
      <c r="D402" s="1" t="s">
        <v>1186</v>
      </c>
    </row>
    <row r="403" customFormat="false" ht="12.75" hidden="false" customHeight="false" outlineLevel="0" collapsed="false">
      <c r="A403" s="4" t="n">
        <v>1159</v>
      </c>
      <c r="B403" s="2" t="s">
        <v>1187</v>
      </c>
      <c r="C403" s="1" t="s">
        <v>1188</v>
      </c>
      <c r="D403" s="1" t="s">
        <v>1189</v>
      </c>
    </row>
    <row r="404" customFormat="false" ht="12.75" hidden="false" customHeight="false" outlineLevel="0" collapsed="false">
      <c r="A404" s="4" t="n">
        <v>1160</v>
      </c>
      <c r="B404" s="2" t="s">
        <v>1190</v>
      </c>
      <c r="C404" s="1" t="s">
        <v>1191</v>
      </c>
      <c r="D404" s="1" t="s">
        <v>1192</v>
      </c>
    </row>
    <row r="405" customFormat="false" ht="12.75" hidden="false" customHeight="false" outlineLevel="0" collapsed="false">
      <c r="A405" s="4" t="n">
        <v>1161</v>
      </c>
      <c r="B405" s="2" t="s">
        <v>1193</v>
      </c>
      <c r="C405" s="1" t="s">
        <v>1194</v>
      </c>
      <c r="D405" s="1" t="s">
        <v>1195</v>
      </c>
    </row>
    <row r="406" customFormat="false" ht="12.75" hidden="false" customHeight="false" outlineLevel="0" collapsed="false">
      <c r="A406" s="4" t="n">
        <v>1162</v>
      </c>
      <c r="B406" s="2" t="s">
        <v>1196</v>
      </c>
      <c r="C406" s="1" t="s">
        <v>1197</v>
      </c>
      <c r="D406" s="1" t="s">
        <v>1198</v>
      </c>
    </row>
    <row r="407" customFormat="false" ht="12.75" hidden="false" customHeight="false" outlineLevel="0" collapsed="false">
      <c r="A407" s="4" t="n">
        <v>1163</v>
      </c>
      <c r="B407" s="2" t="s">
        <v>1199</v>
      </c>
      <c r="C407" s="1" t="s">
        <v>1200</v>
      </c>
      <c r="D407" s="1" t="s">
        <v>1201</v>
      </c>
    </row>
    <row r="408" customFormat="false" ht="12.75" hidden="false" customHeight="false" outlineLevel="0" collapsed="false">
      <c r="A408" s="4" t="n">
        <v>1167</v>
      </c>
      <c r="B408" s="2" t="s">
        <v>1202</v>
      </c>
      <c r="C408" s="1" t="s">
        <v>1203</v>
      </c>
    </row>
    <row r="409" customFormat="false" ht="12.75" hidden="false" customHeight="false" outlineLevel="0" collapsed="false">
      <c r="A409" s="4" t="n">
        <v>1168</v>
      </c>
      <c r="B409" s="2" t="s">
        <v>1204</v>
      </c>
      <c r="C409" s="1" t="s">
        <v>1205</v>
      </c>
      <c r="D409" s="1" t="s">
        <v>1206</v>
      </c>
    </row>
    <row r="410" customFormat="false" ht="12.75" hidden="false" customHeight="false" outlineLevel="0" collapsed="false">
      <c r="A410" s="4" t="n">
        <v>1169</v>
      </c>
      <c r="B410" s="2" t="s">
        <v>1207</v>
      </c>
      <c r="C410" s="1" t="s">
        <v>1208</v>
      </c>
      <c r="D410" s="1" t="s">
        <v>1209</v>
      </c>
    </row>
    <row r="411" customFormat="false" ht="12.75" hidden="false" customHeight="false" outlineLevel="0" collapsed="false">
      <c r="A411" s="4" t="n">
        <v>1170</v>
      </c>
      <c r="B411" s="2" t="s">
        <v>1210</v>
      </c>
      <c r="C411" s="1" t="s">
        <v>1211</v>
      </c>
      <c r="D411" s="1" t="s">
        <v>1212</v>
      </c>
    </row>
    <row r="412" customFormat="false" ht="12.75" hidden="false" customHeight="false" outlineLevel="0" collapsed="false">
      <c r="A412" s="4" t="n">
        <v>1171</v>
      </c>
      <c r="B412" s="2" t="s">
        <v>1213</v>
      </c>
      <c r="C412" s="1" t="s">
        <v>1214</v>
      </c>
      <c r="D412" s="1" t="s">
        <v>1215</v>
      </c>
    </row>
    <row r="413" customFormat="false" ht="12.75" hidden="false" customHeight="false" outlineLevel="0" collapsed="false">
      <c r="A413" s="4" t="n">
        <v>1172</v>
      </c>
      <c r="B413" s="2" t="s">
        <v>1216</v>
      </c>
      <c r="C413" s="1" t="s">
        <v>1217</v>
      </c>
      <c r="D413" s="1" t="s">
        <v>1218</v>
      </c>
    </row>
    <row r="414" customFormat="false" ht="12.75" hidden="false" customHeight="false" outlineLevel="0" collapsed="false">
      <c r="A414" s="4" t="n">
        <v>1173</v>
      </c>
      <c r="B414" s="2" t="s">
        <v>1219</v>
      </c>
      <c r="C414" s="1" t="s">
        <v>1220</v>
      </c>
      <c r="D414" s="1" t="s">
        <v>1221</v>
      </c>
    </row>
    <row r="415" customFormat="false" ht="12.75" hidden="false" customHeight="false" outlineLevel="0" collapsed="false">
      <c r="A415" s="4" t="n">
        <v>1175</v>
      </c>
      <c r="B415" s="2" t="s">
        <v>1222</v>
      </c>
      <c r="C415" s="1" t="s">
        <v>1223</v>
      </c>
      <c r="D415" s="1" t="s">
        <v>1224</v>
      </c>
    </row>
    <row r="416" customFormat="false" ht="12.75" hidden="false" customHeight="false" outlineLevel="0" collapsed="false">
      <c r="A416" s="4" t="n">
        <v>1176</v>
      </c>
      <c r="B416" s="2" t="s">
        <v>1225</v>
      </c>
      <c r="C416" s="1" t="s">
        <v>1226</v>
      </c>
      <c r="D416" s="1" t="s">
        <v>1227</v>
      </c>
    </row>
    <row r="417" customFormat="false" ht="12.75" hidden="false" customHeight="false" outlineLevel="0" collapsed="false">
      <c r="A417" s="4" t="n">
        <v>1177</v>
      </c>
      <c r="B417" s="2" t="s">
        <v>1228</v>
      </c>
      <c r="C417" s="1" t="s">
        <v>1229</v>
      </c>
      <c r="D417" s="1" t="s">
        <v>1230</v>
      </c>
    </row>
    <row r="418" customFormat="false" ht="12.75" hidden="false" customHeight="false" outlineLevel="0" collapsed="false">
      <c r="A418" s="4" t="n">
        <v>1178</v>
      </c>
      <c r="B418" s="2" t="s">
        <v>1231</v>
      </c>
      <c r="C418" s="1" t="s">
        <v>1232</v>
      </c>
      <c r="D418" s="1" t="s">
        <v>1233</v>
      </c>
    </row>
    <row r="419" customFormat="false" ht="12.75" hidden="false" customHeight="false" outlineLevel="0" collapsed="false">
      <c r="A419" s="4" t="n">
        <v>1179</v>
      </c>
      <c r="B419" s="2" t="s">
        <v>1234</v>
      </c>
      <c r="C419" s="1" t="s">
        <v>1235</v>
      </c>
      <c r="D419" s="1" t="s">
        <v>1236</v>
      </c>
    </row>
    <row r="420" customFormat="false" ht="12.75" hidden="false" customHeight="false" outlineLevel="0" collapsed="false">
      <c r="A420" s="4" t="n">
        <v>1180</v>
      </c>
      <c r="B420" s="2" t="s">
        <v>1237</v>
      </c>
      <c r="C420" s="1" t="s">
        <v>1238</v>
      </c>
      <c r="D420" s="1" t="s">
        <v>1239</v>
      </c>
    </row>
    <row r="421" customFormat="false" ht="12.75" hidden="false" customHeight="false" outlineLevel="0" collapsed="false">
      <c r="A421" s="4" t="n">
        <v>1181</v>
      </c>
      <c r="B421" s="2" t="s">
        <v>1240</v>
      </c>
      <c r="C421" s="1" t="s">
        <v>1241</v>
      </c>
      <c r="D421" s="1" t="s">
        <v>1242</v>
      </c>
    </row>
    <row r="422" customFormat="false" ht="12.75" hidden="false" customHeight="false" outlineLevel="0" collapsed="false">
      <c r="A422" s="4" t="n">
        <v>1182</v>
      </c>
      <c r="B422" s="2" t="s">
        <v>1243</v>
      </c>
      <c r="C422" s="1" t="s">
        <v>1244</v>
      </c>
      <c r="D422" s="1" t="s">
        <v>1245</v>
      </c>
    </row>
    <row r="423" customFormat="false" ht="12.75" hidden="false" customHeight="false" outlineLevel="0" collapsed="false">
      <c r="A423" s="4" t="n">
        <v>1183</v>
      </c>
      <c r="B423" s="2" t="s">
        <v>1246</v>
      </c>
      <c r="C423" s="1" t="s">
        <v>1247</v>
      </c>
      <c r="D423" s="1" t="s">
        <v>1248</v>
      </c>
    </row>
    <row r="424" customFormat="false" ht="12.75" hidden="false" customHeight="false" outlineLevel="0" collapsed="false">
      <c r="A424" s="4" t="n">
        <v>1185</v>
      </c>
      <c r="B424" s="2" t="s">
        <v>1249</v>
      </c>
      <c r="C424" s="1" t="s">
        <v>1250</v>
      </c>
      <c r="D424" s="1" t="s">
        <v>1251</v>
      </c>
    </row>
    <row r="425" customFormat="false" ht="12.75" hidden="false" customHeight="false" outlineLevel="0" collapsed="false">
      <c r="A425" s="4" t="n">
        <v>1186</v>
      </c>
      <c r="B425" s="2" t="s">
        <v>1252</v>
      </c>
      <c r="C425" s="1" t="s">
        <v>1253</v>
      </c>
      <c r="D425" s="1" t="s">
        <v>1254</v>
      </c>
    </row>
    <row r="426" customFormat="false" ht="12.75" hidden="false" customHeight="false" outlineLevel="0" collapsed="false">
      <c r="A426" s="4" t="n">
        <v>1187</v>
      </c>
      <c r="B426" s="2" t="s">
        <v>1255</v>
      </c>
      <c r="C426" s="1" t="s">
        <v>1256</v>
      </c>
      <c r="D426" s="1" t="s">
        <v>1257</v>
      </c>
    </row>
    <row r="427" customFormat="false" ht="12.75" hidden="false" customHeight="false" outlineLevel="0" collapsed="false">
      <c r="A427" s="4" t="n">
        <v>1188</v>
      </c>
      <c r="B427" s="2" t="s">
        <v>1258</v>
      </c>
      <c r="C427" s="1" t="s">
        <v>1259</v>
      </c>
      <c r="D427" s="1" t="s">
        <v>1260</v>
      </c>
    </row>
    <row r="428" customFormat="false" ht="12.75" hidden="false" customHeight="false" outlineLevel="0" collapsed="false">
      <c r="A428" s="4" t="n">
        <v>1189</v>
      </c>
      <c r="B428" s="2" t="s">
        <v>1261</v>
      </c>
      <c r="C428" s="1" t="s">
        <v>1262</v>
      </c>
      <c r="D428" s="1" t="s">
        <v>1263</v>
      </c>
    </row>
    <row r="429" customFormat="false" ht="12.75" hidden="false" customHeight="false" outlineLevel="0" collapsed="false">
      <c r="A429" s="4" t="n">
        <v>1190</v>
      </c>
      <c r="B429" s="2" t="s">
        <v>1264</v>
      </c>
      <c r="C429" s="1" t="s">
        <v>1265</v>
      </c>
      <c r="D429" s="1" t="s">
        <v>1266</v>
      </c>
    </row>
    <row r="430" customFormat="false" ht="12.75" hidden="false" customHeight="false" outlineLevel="0" collapsed="false">
      <c r="A430" s="4" t="n">
        <v>1192</v>
      </c>
      <c r="B430" s="2" t="s">
        <v>1267</v>
      </c>
      <c r="C430" s="1" t="s">
        <v>1268</v>
      </c>
      <c r="D430" s="1" t="s">
        <v>1269</v>
      </c>
    </row>
    <row r="431" customFormat="false" ht="12.75" hidden="false" customHeight="false" outlineLevel="0" collapsed="false">
      <c r="A431" s="4" t="n">
        <v>1193</v>
      </c>
      <c r="B431" s="2" t="s">
        <v>1270</v>
      </c>
      <c r="C431" s="1" t="s">
        <v>1271</v>
      </c>
      <c r="D431" s="1" t="s">
        <v>1272</v>
      </c>
    </row>
    <row r="432" customFormat="false" ht="12.75" hidden="false" customHeight="false" outlineLevel="0" collapsed="false">
      <c r="A432" s="4" t="n">
        <v>1196</v>
      </c>
      <c r="B432" s="2" t="s">
        <v>1273</v>
      </c>
      <c r="C432" s="1" t="s">
        <v>1274</v>
      </c>
      <c r="D432" s="1" t="s">
        <v>1275</v>
      </c>
    </row>
    <row r="433" customFormat="false" ht="12.75" hidden="false" customHeight="false" outlineLevel="0" collapsed="false">
      <c r="A433" s="4" t="n">
        <v>1197</v>
      </c>
      <c r="B433" s="2" t="s">
        <v>1276</v>
      </c>
      <c r="C433" s="1" t="s">
        <v>1277</v>
      </c>
      <c r="D433" s="1" t="s">
        <v>1278</v>
      </c>
    </row>
    <row r="434" customFormat="false" ht="12.75" hidden="false" customHeight="false" outlineLevel="0" collapsed="false">
      <c r="A434" s="4" t="n">
        <v>1199</v>
      </c>
      <c r="B434" s="2" t="s">
        <v>1279</v>
      </c>
      <c r="C434" s="1" t="s">
        <v>1280</v>
      </c>
      <c r="D434" s="1" t="s">
        <v>1281</v>
      </c>
    </row>
    <row r="435" customFormat="false" ht="12.75" hidden="false" customHeight="false" outlineLevel="0" collapsed="false">
      <c r="A435" s="4" t="n">
        <v>1200</v>
      </c>
      <c r="B435" s="2" t="s">
        <v>1282</v>
      </c>
      <c r="C435" s="1" t="s">
        <v>1283</v>
      </c>
      <c r="D435" s="1" t="s">
        <v>1284</v>
      </c>
    </row>
    <row r="436" customFormat="false" ht="12.75" hidden="false" customHeight="false" outlineLevel="0" collapsed="false">
      <c r="A436" s="4" t="n">
        <v>1201</v>
      </c>
      <c r="B436" s="2" t="s">
        <v>1285</v>
      </c>
      <c r="C436" s="1" t="s">
        <v>1286</v>
      </c>
      <c r="D436" s="1" t="s">
        <v>1287</v>
      </c>
    </row>
    <row r="437" customFormat="false" ht="12.75" hidden="false" customHeight="false" outlineLevel="0" collapsed="false">
      <c r="A437" s="4" t="n">
        <v>1202</v>
      </c>
      <c r="B437" s="2" t="s">
        <v>1288</v>
      </c>
      <c r="C437" s="1" t="s">
        <v>1289</v>
      </c>
      <c r="D437" s="1" t="s">
        <v>1290</v>
      </c>
    </row>
    <row r="438" customFormat="false" ht="12.75" hidden="false" customHeight="false" outlineLevel="0" collapsed="false">
      <c r="A438" s="4" t="n">
        <v>1203</v>
      </c>
      <c r="B438" s="2" t="s">
        <v>1291</v>
      </c>
      <c r="C438" s="1" t="s">
        <v>1292</v>
      </c>
    </row>
    <row r="439" customFormat="false" ht="12.75" hidden="false" customHeight="false" outlineLevel="0" collapsed="false">
      <c r="A439" s="4" t="n">
        <v>1205</v>
      </c>
      <c r="B439" s="2" t="s">
        <v>1293</v>
      </c>
      <c r="C439" s="1" t="s">
        <v>1294</v>
      </c>
      <c r="D439" s="1" t="s">
        <v>1295</v>
      </c>
    </row>
    <row r="440" customFormat="false" ht="12.75" hidden="false" customHeight="false" outlineLevel="0" collapsed="false">
      <c r="A440" s="4" t="n">
        <v>1206</v>
      </c>
      <c r="B440" s="2" t="s">
        <v>1296</v>
      </c>
      <c r="C440" s="1" t="s">
        <v>1297</v>
      </c>
      <c r="D440" s="1" t="s">
        <v>1298</v>
      </c>
    </row>
    <row r="441" customFormat="false" ht="12.75" hidden="false" customHeight="false" outlineLevel="0" collapsed="false">
      <c r="A441" s="4" t="n">
        <v>1207</v>
      </c>
      <c r="B441" s="2" t="s">
        <v>1299</v>
      </c>
      <c r="C441" s="1" t="s">
        <v>1300</v>
      </c>
      <c r="D441" s="1" t="s">
        <v>1301</v>
      </c>
    </row>
    <row r="442" customFormat="false" ht="12.75" hidden="false" customHeight="false" outlineLevel="0" collapsed="false">
      <c r="A442" s="4" t="n">
        <v>1208</v>
      </c>
      <c r="B442" s="2" t="s">
        <v>1302</v>
      </c>
      <c r="C442" s="1" t="s">
        <v>1303</v>
      </c>
      <c r="D442" s="1" t="s">
        <v>1304</v>
      </c>
    </row>
    <row r="443" customFormat="false" ht="12.75" hidden="false" customHeight="false" outlineLevel="0" collapsed="false">
      <c r="A443" s="4" t="n">
        <v>1209</v>
      </c>
      <c r="B443" s="2" t="s">
        <v>1305</v>
      </c>
      <c r="C443" s="1" t="s">
        <v>1306</v>
      </c>
      <c r="D443" s="1" t="s">
        <v>1307</v>
      </c>
    </row>
    <row r="444" customFormat="false" ht="12.75" hidden="false" customHeight="false" outlineLevel="0" collapsed="false">
      <c r="A444" s="4" t="n">
        <v>1210</v>
      </c>
      <c r="B444" s="2" t="s">
        <v>1308</v>
      </c>
      <c r="C444" s="1" t="s">
        <v>1309</v>
      </c>
      <c r="D444" s="1" t="s">
        <v>1310</v>
      </c>
    </row>
    <row r="445" customFormat="false" ht="12.75" hidden="false" customHeight="false" outlineLevel="0" collapsed="false">
      <c r="A445" s="4" t="n">
        <v>1212</v>
      </c>
      <c r="B445" s="2" t="s">
        <v>1311</v>
      </c>
      <c r="C445" s="1" t="s">
        <v>1312</v>
      </c>
      <c r="D445" s="1" t="s">
        <v>1313</v>
      </c>
    </row>
    <row r="446" customFormat="false" ht="12.75" hidden="false" customHeight="false" outlineLevel="0" collapsed="false">
      <c r="A446" s="4" t="n">
        <v>1233</v>
      </c>
      <c r="B446" s="2" t="s">
        <v>1314</v>
      </c>
      <c r="C446" s="1" t="s">
        <v>1315</v>
      </c>
    </row>
    <row r="447" customFormat="false" ht="12.75" hidden="false" customHeight="false" outlineLevel="0" collapsed="false">
      <c r="A447" s="4" t="n">
        <v>1234</v>
      </c>
      <c r="B447" s="2" t="s">
        <v>1316</v>
      </c>
      <c r="C447" s="1" t="s">
        <v>1317</v>
      </c>
      <c r="D447" s="1" t="s">
        <v>1318</v>
      </c>
    </row>
    <row r="448" customFormat="false" ht="12.75" hidden="false" customHeight="false" outlineLevel="0" collapsed="false">
      <c r="A448" s="4" t="n">
        <v>1235</v>
      </c>
      <c r="B448" s="2" t="s">
        <v>1319</v>
      </c>
      <c r="C448" s="1" t="s">
        <v>1320</v>
      </c>
      <c r="D448" s="1" t="s">
        <v>1321</v>
      </c>
    </row>
    <row r="449" customFormat="false" ht="12.75" hidden="false" customHeight="false" outlineLevel="0" collapsed="false">
      <c r="A449" s="4" t="n">
        <v>1236</v>
      </c>
      <c r="B449" s="2" t="s">
        <v>1322</v>
      </c>
      <c r="C449" s="1" t="s">
        <v>1323</v>
      </c>
      <c r="D449" s="1" t="s">
        <v>1324</v>
      </c>
    </row>
    <row r="450" customFormat="false" ht="12.75" hidden="false" customHeight="false" outlineLevel="0" collapsed="false">
      <c r="A450" s="4" t="n">
        <v>1237</v>
      </c>
      <c r="B450" s="2" t="s">
        <v>1325</v>
      </c>
      <c r="C450" s="1" t="s">
        <v>1326</v>
      </c>
      <c r="D450" s="1" t="s">
        <v>1327</v>
      </c>
    </row>
    <row r="451" customFormat="false" ht="12.75" hidden="false" customHeight="false" outlineLevel="0" collapsed="false">
      <c r="A451" s="4" t="n">
        <v>1238</v>
      </c>
      <c r="B451" s="2" t="s">
        <v>1328</v>
      </c>
      <c r="C451" s="1" t="s">
        <v>1329</v>
      </c>
      <c r="D451" s="1" t="s">
        <v>1330</v>
      </c>
    </row>
    <row r="452" customFormat="false" ht="12.75" hidden="false" customHeight="false" outlineLevel="0" collapsed="false">
      <c r="A452" s="4" t="n">
        <v>1240</v>
      </c>
      <c r="B452" s="2" t="s">
        <v>1331</v>
      </c>
      <c r="C452" s="1" t="s">
        <v>1332</v>
      </c>
      <c r="D452" s="1" t="s">
        <v>1333</v>
      </c>
    </row>
    <row r="453" customFormat="false" ht="12.75" hidden="false" customHeight="false" outlineLevel="0" collapsed="false">
      <c r="A453" s="4" t="n">
        <v>1241</v>
      </c>
      <c r="B453" s="2" t="s">
        <v>1334</v>
      </c>
      <c r="C453" s="1" t="s">
        <v>1335</v>
      </c>
      <c r="D453" s="1" t="s">
        <v>1336</v>
      </c>
    </row>
    <row r="454" customFormat="false" ht="12.75" hidden="false" customHeight="false" outlineLevel="0" collapsed="false">
      <c r="A454" s="4" t="n">
        <v>1242</v>
      </c>
      <c r="B454" s="2" t="s">
        <v>1337</v>
      </c>
      <c r="C454" s="1" t="s">
        <v>1338</v>
      </c>
      <c r="D454" s="1" t="s">
        <v>1339</v>
      </c>
    </row>
    <row r="455" customFormat="false" ht="12.75" hidden="false" customHeight="false" outlineLevel="0" collapsed="false">
      <c r="A455" s="4" t="n">
        <v>1243</v>
      </c>
      <c r="B455" s="2" t="s">
        <v>1340</v>
      </c>
      <c r="C455" s="1" t="s">
        <v>1341</v>
      </c>
      <c r="D455" s="1" t="s">
        <v>1342</v>
      </c>
    </row>
    <row r="456" customFormat="false" ht="12.75" hidden="false" customHeight="false" outlineLevel="0" collapsed="false">
      <c r="A456" s="4" t="n">
        <v>1244</v>
      </c>
      <c r="B456" s="2" t="s">
        <v>1343</v>
      </c>
      <c r="C456" s="1" t="s">
        <v>1344</v>
      </c>
      <c r="D456" s="1" t="s">
        <v>1345</v>
      </c>
    </row>
    <row r="457" customFormat="false" ht="12.75" hidden="false" customHeight="false" outlineLevel="0" collapsed="false">
      <c r="A457" s="4" t="n">
        <v>1245</v>
      </c>
      <c r="B457" s="2" t="s">
        <v>1346</v>
      </c>
      <c r="C457" s="1" t="s">
        <v>1347</v>
      </c>
      <c r="D457" s="1" t="s">
        <v>1348</v>
      </c>
    </row>
    <row r="458" customFormat="false" ht="12.75" hidden="false" customHeight="false" outlineLevel="0" collapsed="false">
      <c r="A458" s="4" t="n">
        <v>1246</v>
      </c>
      <c r="B458" s="2" t="s">
        <v>186</v>
      </c>
      <c r="C458" s="1" t="s">
        <v>1349</v>
      </c>
      <c r="D458" s="1" t="s">
        <v>1350</v>
      </c>
    </row>
    <row r="459" customFormat="false" ht="12.75" hidden="false" customHeight="false" outlineLevel="0" collapsed="false">
      <c r="A459" s="4" t="n">
        <v>1247</v>
      </c>
      <c r="B459" s="2" t="s">
        <v>1351</v>
      </c>
      <c r="C459" s="1" t="s">
        <v>1352</v>
      </c>
      <c r="D459" s="1" t="s">
        <v>1353</v>
      </c>
    </row>
    <row r="460" customFormat="false" ht="12.75" hidden="false" customHeight="false" outlineLevel="0" collapsed="false">
      <c r="A460" s="4" t="n">
        <v>1248</v>
      </c>
      <c r="B460" s="2" t="s">
        <v>1354</v>
      </c>
      <c r="C460" s="1" t="s">
        <v>1355</v>
      </c>
      <c r="D460" s="1" t="s">
        <v>1356</v>
      </c>
    </row>
    <row r="461" customFormat="false" ht="12.75" hidden="false" customHeight="false" outlineLevel="0" collapsed="false">
      <c r="A461" s="4" t="n">
        <v>1249</v>
      </c>
      <c r="B461" s="2" t="s">
        <v>1357</v>
      </c>
      <c r="C461" s="1" t="s">
        <v>1358</v>
      </c>
      <c r="D461" s="1" t="s">
        <v>1359</v>
      </c>
    </row>
    <row r="462" customFormat="false" ht="12.75" hidden="false" customHeight="false" outlineLevel="0" collapsed="false">
      <c r="A462" s="4" t="n">
        <v>1250</v>
      </c>
      <c r="B462" s="2" t="s">
        <v>1360</v>
      </c>
      <c r="C462" s="1" t="s">
        <v>1361</v>
      </c>
    </row>
    <row r="463" customFormat="false" ht="12.75" hidden="false" customHeight="false" outlineLevel="0" collapsed="false">
      <c r="A463" s="4" t="n">
        <v>1251</v>
      </c>
      <c r="B463" s="2" t="s">
        <v>1362</v>
      </c>
      <c r="C463" s="1" t="s">
        <v>1363</v>
      </c>
      <c r="D463" s="1" t="s">
        <v>1364</v>
      </c>
    </row>
    <row r="464" customFormat="false" ht="12.75" hidden="false" customHeight="false" outlineLevel="0" collapsed="false">
      <c r="A464" s="4" t="n">
        <v>1252</v>
      </c>
      <c r="B464" s="2" t="s">
        <v>1365</v>
      </c>
      <c r="C464" s="1" t="s">
        <v>1366</v>
      </c>
      <c r="D464" s="1" t="s">
        <v>1367</v>
      </c>
    </row>
    <row r="465" customFormat="false" ht="12.75" hidden="false" customHeight="false" outlineLevel="0" collapsed="false">
      <c r="A465" s="4" t="n">
        <v>1254</v>
      </c>
      <c r="B465" s="2" t="s">
        <v>1368</v>
      </c>
      <c r="C465" s="1" t="s">
        <v>1369</v>
      </c>
      <c r="D465" s="1" t="s">
        <v>1370</v>
      </c>
    </row>
    <row r="466" customFormat="false" ht="12.75" hidden="false" customHeight="false" outlineLevel="0" collapsed="false">
      <c r="A466" s="4" t="n">
        <v>1255</v>
      </c>
      <c r="B466" s="2" t="s">
        <v>1371</v>
      </c>
      <c r="C466" s="1" t="s">
        <v>1372</v>
      </c>
      <c r="D466" s="1" t="s">
        <v>1373</v>
      </c>
    </row>
    <row r="467" customFormat="false" ht="12.75" hidden="false" customHeight="false" outlineLevel="0" collapsed="false">
      <c r="A467" s="4" t="n">
        <v>1256</v>
      </c>
      <c r="B467" s="2" t="s">
        <v>1374</v>
      </c>
      <c r="C467" s="1" t="s">
        <v>1375</v>
      </c>
      <c r="D467" s="1" t="s">
        <v>1376</v>
      </c>
    </row>
    <row r="468" customFormat="false" ht="12.75" hidden="false" customHeight="false" outlineLevel="0" collapsed="false">
      <c r="A468" s="4" t="n">
        <v>1257</v>
      </c>
      <c r="B468" s="2" t="s">
        <v>1377</v>
      </c>
      <c r="C468" s="1" t="s">
        <v>1378</v>
      </c>
      <c r="D468" s="1" t="s">
        <v>1379</v>
      </c>
    </row>
    <row r="469" customFormat="false" ht="12.75" hidden="false" customHeight="false" outlineLevel="0" collapsed="false">
      <c r="A469" s="4" t="n">
        <v>1258</v>
      </c>
      <c r="B469" s="2" t="s">
        <v>1380</v>
      </c>
      <c r="C469" s="1" t="s">
        <v>1381</v>
      </c>
    </row>
    <row r="470" customFormat="false" ht="12.75" hidden="false" customHeight="false" outlineLevel="0" collapsed="false">
      <c r="A470" s="4" t="n">
        <v>1259</v>
      </c>
      <c r="B470" s="2" t="s">
        <v>1382</v>
      </c>
      <c r="C470" s="1" t="s">
        <v>1383</v>
      </c>
      <c r="D470" s="1" t="s">
        <v>1384</v>
      </c>
    </row>
    <row r="471" customFormat="false" ht="12.75" hidden="false" customHeight="false" outlineLevel="0" collapsed="false">
      <c r="A471" s="4" t="n">
        <v>1260</v>
      </c>
      <c r="B471" s="2" t="s">
        <v>1385</v>
      </c>
      <c r="C471" s="1" t="s">
        <v>1386</v>
      </c>
      <c r="D471" s="1" t="s">
        <v>1387</v>
      </c>
    </row>
    <row r="472" customFormat="false" ht="12.75" hidden="false" customHeight="false" outlineLevel="0" collapsed="false">
      <c r="A472" s="4" t="n">
        <v>1262</v>
      </c>
      <c r="B472" s="2" t="s">
        <v>1388</v>
      </c>
      <c r="C472" s="1" t="s">
        <v>1389</v>
      </c>
      <c r="D472" s="1" t="s">
        <v>1390</v>
      </c>
    </row>
    <row r="473" customFormat="false" ht="12.75" hidden="false" customHeight="false" outlineLevel="0" collapsed="false">
      <c r="A473" s="4" t="n">
        <v>1263</v>
      </c>
      <c r="B473" s="2" t="s">
        <v>1391</v>
      </c>
      <c r="C473" s="1" t="s">
        <v>1392</v>
      </c>
      <c r="D473" s="1" t="s">
        <v>1393</v>
      </c>
    </row>
    <row r="474" customFormat="false" ht="12.75" hidden="false" customHeight="false" outlineLevel="0" collapsed="false">
      <c r="A474" s="4" t="n">
        <v>1264</v>
      </c>
      <c r="B474" s="2" t="s">
        <v>1394</v>
      </c>
      <c r="C474" s="1" t="s">
        <v>1395</v>
      </c>
      <c r="D474" s="1" t="s">
        <v>1396</v>
      </c>
    </row>
    <row r="475" customFormat="false" ht="12.75" hidden="false" customHeight="false" outlineLevel="0" collapsed="false">
      <c r="A475" s="4" t="n">
        <v>1268</v>
      </c>
      <c r="B475" s="2" t="s">
        <v>1397</v>
      </c>
      <c r="C475" s="1" t="s">
        <v>1398</v>
      </c>
      <c r="D475" s="1" t="s">
        <v>1399</v>
      </c>
    </row>
    <row r="476" customFormat="false" ht="12.75" hidden="false" customHeight="false" outlineLevel="0" collapsed="false">
      <c r="A476" s="4" t="n">
        <v>1269</v>
      </c>
      <c r="B476" s="2" t="s">
        <v>1400</v>
      </c>
      <c r="C476" s="1" t="s">
        <v>1401</v>
      </c>
      <c r="D476" s="1" t="s">
        <v>1402</v>
      </c>
    </row>
    <row r="477" customFormat="false" ht="12.75" hidden="false" customHeight="false" outlineLevel="0" collapsed="false">
      <c r="A477" s="4" t="n">
        <v>1270</v>
      </c>
      <c r="B477" s="2" t="s">
        <v>1403</v>
      </c>
      <c r="C477" s="1" t="s">
        <v>1404</v>
      </c>
      <c r="D477" s="1" t="s">
        <v>1405</v>
      </c>
    </row>
    <row r="478" customFormat="false" ht="12.75" hidden="false" customHeight="false" outlineLevel="0" collapsed="false">
      <c r="A478" s="4" t="n">
        <v>1271</v>
      </c>
      <c r="B478" s="2" t="s">
        <v>1406</v>
      </c>
      <c r="C478" s="1" t="s">
        <v>1407</v>
      </c>
      <c r="D478" s="1" t="s">
        <v>1408</v>
      </c>
    </row>
    <row r="479" customFormat="false" ht="12.75" hidden="false" customHeight="false" outlineLevel="0" collapsed="false">
      <c r="A479" s="4" t="n">
        <v>1272</v>
      </c>
      <c r="B479" s="2" t="s">
        <v>1409</v>
      </c>
      <c r="C479" s="1" t="s">
        <v>1410</v>
      </c>
      <c r="D479" s="1" t="s">
        <v>1411</v>
      </c>
    </row>
    <row r="480" customFormat="false" ht="12.75" hidden="false" customHeight="false" outlineLevel="0" collapsed="false">
      <c r="A480" s="4" t="n">
        <v>1274</v>
      </c>
      <c r="B480" s="2" t="s">
        <v>1412</v>
      </c>
      <c r="C480" s="1" t="s">
        <v>1413</v>
      </c>
      <c r="D480" s="1" t="s">
        <v>1414</v>
      </c>
    </row>
    <row r="481" customFormat="false" ht="12.75" hidden="false" customHeight="false" outlineLevel="0" collapsed="false">
      <c r="A481" s="4" t="n">
        <v>1275</v>
      </c>
      <c r="B481" s="2" t="s">
        <v>1415</v>
      </c>
      <c r="C481" s="1" t="s">
        <v>1416</v>
      </c>
      <c r="D481" s="1" t="s">
        <v>1417</v>
      </c>
    </row>
    <row r="482" customFormat="false" ht="12.75" hidden="false" customHeight="false" outlineLevel="0" collapsed="false">
      <c r="A482" s="4" t="n">
        <v>1278</v>
      </c>
      <c r="B482" s="2" t="s">
        <v>1418</v>
      </c>
      <c r="C482" s="1" t="s">
        <v>1419</v>
      </c>
      <c r="D482" s="1" t="s">
        <v>1420</v>
      </c>
    </row>
    <row r="483" customFormat="false" ht="12.75" hidden="false" customHeight="false" outlineLevel="0" collapsed="false">
      <c r="A483" s="4" t="n">
        <v>1279</v>
      </c>
      <c r="B483" s="2" t="s">
        <v>1421</v>
      </c>
      <c r="C483" s="1" t="s">
        <v>1422</v>
      </c>
      <c r="D483" s="1" t="s">
        <v>1423</v>
      </c>
    </row>
    <row r="484" customFormat="false" ht="12.75" hidden="false" customHeight="false" outlineLevel="0" collapsed="false">
      <c r="A484" s="4" t="n">
        <v>1282</v>
      </c>
      <c r="B484" s="2" t="s">
        <v>1424</v>
      </c>
      <c r="C484" s="1" t="s">
        <v>1425</v>
      </c>
      <c r="D484" s="1" t="s">
        <v>1426</v>
      </c>
    </row>
    <row r="485" customFormat="false" ht="12.75" hidden="false" customHeight="false" outlineLevel="0" collapsed="false">
      <c r="A485" s="4" t="n">
        <v>1283</v>
      </c>
      <c r="B485" s="2" t="s">
        <v>1427</v>
      </c>
      <c r="C485" s="1" t="s">
        <v>1428</v>
      </c>
      <c r="D485" s="1" t="s">
        <v>1429</v>
      </c>
    </row>
    <row r="486" customFormat="false" ht="12.75" hidden="false" customHeight="false" outlineLevel="0" collapsed="false">
      <c r="A486" s="4" t="n">
        <v>1285</v>
      </c>
      <c r="B486" s="2" t="s">
        <v>1430</v>
      </c>
      <c r="C486" s="1" t="s">
        <v>1431</v>
      </c>
      <c r="D486" s="1" t="s">
        <v>1432</v>
      </c>
    </row>
    <row r="487" customFormat="false" ht="12.75" hidden="false" customHeight="false" outlineLevel="0" collapsed="false">
      <c r="A487" s="4" t="n">
        <v>1286</v>
      </c>
      <c r="B487" s="2" t="s">
        <v>1433</v>
      </c>
      <c r="C487" s="1" t="s">
        <v>1434</v>
      </c>
      <c r="D487" s="1" t="s">
        <v>1435</v>
      </c>
    </row>
    <row r="488" customFormat="false" ht="12.75" hidden="false" customHeight="false" outlineLevel="0" collapsed="false">
      <c r="A488" s="4" t="n">
        <v>1287</v>
      </c>
      <c r="B488" s="2" t="s">
        <v>1436</v>
      </c>
      <c r="C488" s="1" t="s">
        <v>1437</v>
      </c>
      <c r="D488" s="1" t="s">
        <v>1438</v>
      </c>
    </row>
    <row r="489" customFormat="false" ht="12.75" hidden="false" customHeight="false" outlineLevel="0" collapsed="false">
      <c r="A489" s="4" t="n">
        <v>1288</v>
      </c>
      <c r="B489" s="2" t="s">
        <v>1439</v>
      </c>
      <c r="C489" s="1" t="s">
        <v>1440</v>
      </c>
      <c r="D489" s="1" t="s">
        <v>1441</v>
      </c>
    </row>
    <row r="490" customFormat="false" ht="12.75" hidden="false" customHeight="false" outlineLevel="0" collapsed="false">
      <c r="A490" s="4" t="n">
        <v>1289</v>
      </c>
      <c r="B490" s="2" t="s">
        <v>1442</v>
      </c>
      <c r="C490" s="1" t="s">
        <v>1443</v>
      </c>
      <c r="D490" s="1" t="s">
        <v>1444</v>
      </c>
    </row>
    <row r="491" customFormat="false" ht="12.75" hidden="false" customHeight="false" outlineLevel="0" collapsed="false">
      <c r="A491" s="4" t="n">
        <v>1290</v>
      </c>
      <c r="B491" s="2" t="s">
        <v>1445</v>
      </c>
      <c r="C491" s="1" t="s">
        <v>1446</v>
      </c>
      <c r="D491" s="1" t="s">
        <v>1447</v>
      </c>
    </row>
    <row r="492" customFormat="false" ht="12.75" hidden="false" customHeight="false" outlineLevel="0" collapsed="false">
      <c r="A492" s="4" t="n">
        <v>1292</v>
      </c>
      <c r="B492" s="2" t="s">
        <v>1448</v>
      </c>
      <c r="C492" s="1" t="s">
        <v>1449</v>
      </c>
      <c r="D492" s="1" t="s">
        <v>1450</v>
      </c>
    </row>
    <row r="493" customFormat="false" ht="12.75" hidden="false" customHeight="false" outlineLevel="0" collapsed="false">
      <c r="A493" s="4" t="n">
        <v>1293</v>
      </c>
      <c r="B493" s="2" t="s">
        <v>1451</v>
      </c>
      <c r="C493" s="1" t="s">
        <v>1452</v>
      </c>
      <c r="D493" s="1" t="s">
        <v>1453</v>
      </c>
    </row>
    <row r="494" customFormat="false" ht="12.75" hidden="false" customHeight="false" outlineLevel="0" collapsed="false">
      <c r="A494" s="4" t="n">
        <v>1294</v>
      </c>
      <c r="B494" s="2" t="s">
        <v>1454</v>
      </c>
      <c r="C494" s="1" t="s">
        <v>1455</v>
      </c>
      <c r="D494" s="1" t="s">
        <v>1456</v>
      </c>
    </row>
    <row r="495" customFormat="false" ht="12.75" hidden="false" customHeight="false" outlineLevel="0" collapsed="false">
      <c r="A495" s="4" t="n">
        <v>1295</v>
      </c>
      <c r="B495" s="2" t="s">
        <v>1457</v>
      </c>
      <c r="C495" s="1" t="s">
        <v>1458</v>
      </c>
      <c r="D495" s="1" t="s">
        <v>1459</v>
      </c>
    </row>
    <row r="496" customFormat="false" ht="12.75" hidden="false" customHeight="false" outlineLevel="0" collapsed="false">
      <c r="A496" s="4" t="n">
        <v>1296</v>
      </c>
      <c r="B496" s="2" t="s">
        <v>1460</v>
      </c>
      <c r="C496" s="1" t="s">
        <v>1461</v>
      </c>
      <c r="D496" s="1" t="s">
        <v>1462</v>
      </c>
    </row>
    <row r="497" customFormat="false" ht="12.75" hidden="false" customHeight="false" outlineLevel="0" collapsed="false">
      <c r="A497" s="4" t="n">
        <v>1297</v>
      </c>
      <c r="B497" s="2" t="s">
        <v>1463</v>
      </c>
      <c r="C497" s="1" t="s">
        <v>1464</v>
      </c>
      <c r="D497" s="1" t="s">
        <v>1465</v>
      </c>
    </row>
    <row r="498" customFormat="false" ht="12.75" hidden="false" customHeight="false" outlineLevel="0" collapsed="false">
      <c r="A498" s="4" t="n">
        <v>1298</v>
      </c>
      <c r="B498" s="2" t="s">
        <v>1466</v>
      </c>
      <c r="C498" s="1" t="s">
        <v>1467</v>
      </c>
      <c r="D498" s="1" t="s">
        <v>1468</v>
      </c>
    </row>
    <row r="499" customFormat="false" ht="12.75" hidden="false" customHeight="false" outlineLevel="0" collapsed="false">
      <c r="A499" s="4" t="n">
        <v>1299</v>
      </c>
      <c r="B499" s="2" t="s">
        <v>1469</v>
      </c>
      <c r="C499" s="1" t="s">
        <v>1470</v>
      </c>
      <c r="D499" s="1" t="s">
        <v>1471</v>
      </c>
    </row>
    <row r="500" customFormat="false" ht="12.75" hidden="false" customHeight="false" outlineLevel="0" collapsed="false">
      <c r="A500" s="4" t="n">
        <v>1301</v>
      </c>
      <c r="B500" s="2" t="s">
        <v>1472</v>
      </c>
      <c r="C500" s="1" t="s">
        <v>1473</v>
      </c>
      <c r="D500" s="1" t="s">
        <v>1474</v>
      </c>
    </row>
    <row r="501" customFormat="false" ht="12.75" hidden="false" customHeight="false" outlineLevel="0" collapsed="false">
      <c r="A501" s="4" t="n">
        <v>1302</v>
      </c>
      <c r="B501" s="2" t="s">
        <v>1475</v>
      </c>
      <c r="C501" s="1" t="s">
        <v>1476</v>
      </c>
      <c r="D501" s="1" t="s">
        <v>1477</v>
      </c>
    </row>
    <row r="502" customFormat="false" ht="12.75" hidden="false" customHeight="false" outlineLevel="0" collapsed="false">
      <c r="A502" s="4" t="n">
        <v>1303</v>
      </c>
      <c r="B502" s="2" t="s">
        <v>1475</v>
      </c>
      <c r="C502" s="1" t="s">
        <v>1478</v>
      </c>
      <c r="D502" s="1" t="s">
        <v>1479</v>
      </c>
    </row>
    <row r="503" customFormat="false" ht="12.75" hidden="false" customHeight="false" outlineLevel="0" collapsed="false">
      <c r="A503" s="4" t="n">
        <v>1304</v>
      </c>
      <c r="B503" s="2" t="s">
        <v>1480</v>
      </c>
      <c r="C503" s="1" t="s">
        <v>1481</v>
      </c>
      <c r="D503" s="1" t="s">
        <v>1482</v>
      </c>
    </row>
    <row r="504" customFormat="false" ht="12.75" hidden="false" customHeight="false" outlineLevel="0" collapsed="false">
      <c r="A504" s="4" t="n">
        <v>1306</v>
      </c>
      <c r="B504" s="2" t="s">
        <v>1483</v>
      </c>
      <c r="C504" s="1" t="s">
        <v>1484</v>
      </c>
      <c r="D504" s="1" t="s">
        <v>1485</v>
      </c>
    </row>
    <row r="505" customFormat="false" ht="12.75" hidden="false" customHeight="false" outlineLevel="0" collapsed="false">
      <c r="A505" s="4" t="n">
        <v>1307</v>
      </c>
      <c r="B505" s="2" t="s">
        <v>1486</v>
      </c>
      <c r="C505" s="1" t="s">
        <v>1487</v>
      </c>
      <c r="D505" s="1" t="s">
        <v>1488</v>
      </c>
    </row>
    <row r="506" customFormat="false" ht="12.75" hidden="false" customHeight="false" outlineLevel="0" collapsed="false">
      <c r="A506" s="4" t="n">
        <v>1310</v>
      </c>
      <c r="B506" s="2" t="s">
        <v>1489</v>
      </c>
      <c r="C506" s="1" t="s">
        <v>1490</v>
      </c>
      <c r="D506" s="1" t="s">
        <v>1491</v>
      </c>
    </row>
    <row r="507" customFormat="false" ht="12.75" hidden="false" customHeight="false" outlineLevel="0" collapsed="false">
      <c r="A507" s="4" t="n">
        <v>1311</v>
      </c>
      <c r="B507" s="2" t="s">
        <v>1492</v>
      </c>
      <c r="C507" s="1" t="s">
        <v>1493</v>
      </c>
      <c r="D507" s="1" t="s">
        <v>1494</v>
      </c>
    </row>
    <row r="508" customFormat="false" ht="12.75" hidden="false" customHeight="false" outlineLevel="0" collapsed="false">
      <c r="A508" s="4" t="n">
        <v>1312</v>
      </c>
      <c r="B508" s="2" t="s">
        <v>1495</v>
      </c>
      <c r="C508" s="1" t="s">
        <v>1496</v>
      </c>
      <c r="D508" s="1" t="s">
        <v>1497</v>
      </c>
    </row>
    <row r="509" customFormat="false" ht="12.75" hidden="false" customHeight="false" outlineLevel="0" collapsed="false">
      <c r="A509" s="4" t="n">
        <v>1313</v>
      </c>
      <c r="B509" s="2" t="s">
        <v>1498</v>
      </c>
      <c r="C509" s="1" t="s">
        <v>1499</v>
      </c>
      <c r="D509" s="1" t="s">
        <v>1500</v>
      </c>
    </row>
    <row r="510" customFormat="false" ht="12.75" hidden="false" customHeight="false" outlineLevel="0" collapsed="false">
      <c r="A510" s="4" t="n">
        <v>1314</v>
      </c>
      <c r="B510" s="2" t="s">
        <v>1501</v>
      </c>
      <c r="C510" s="1" t="s">
        <v>1502</v>
      </c>
      <c r="D510" s="1" t="s">
        <v>1503</v>
      </c>
    </row>
    <row r="511" customFormat="false" ht="12.75" hidden="false" customHeight="false" outlineLevel="0" collapsed="false">
      <c r="A511" s="4" t="n">
        <v>1315</v>
      </c>
      <c r="B511" s="2" t="s">
        <v>312</v>
      </c>
      <c r="C511" s="1" t="s">
        <v>1504</v>
      </c>
      <c r="D511" s="1" t="s">
        <v>1505</v>
      </c>
    </row>
    <row r="512" customFormat="false" ht="12.75" hidden="false" customHeight="false" outlineLevel="0" collapsed="false">
      <c r="A512" s="4" t="n">
        <v>1317</v>
      </c>
      <c r="B512" s="2" t="s">
        <v>1506</v>
      </c>
      <c r="C512" s="1" t="s">
        <v>1507</v>
      </c>
      <c r="D512" s="1" t="s">
        <v>1508</v>
      </c>
    </row>
    <row r="513" customFormat="false" ht="12.75" hidden="false" customHeight="false" outlineLevel="0" collapsed="false">
      <c r="A513" s="4" t="n">
        <v>1318</v>
      </c>
      <c r="B513" s="2" t="s">
        <v>1509</v>
      </c>
      <c r="C513" s="1" t="s">
        <v>1510</v>
      </c>
      <c r="D513" s="1" t="s">
        <v>1511</v>
      </c>
    </row>
    <row r="514" customFormat="false" ht="12.75" hidden="false" customHeight="false" outlineLevel="0" collapsed="false">
      <c r="A514" s="4" t="n">
        <v>1319</v>
      </c>
      <c r="B514" s="2" t="s">
        <v>1512</v>
      </c>
      <c r="C514" s="1" t="s">
        <v>1513</v>
      </c>
      <c r="D514" s="1" t="s">
        <v>1514</v>
      </c>
    </row>
    <row r="515" customFormat="false" ht="12.75" hidden="false" customHeight="false" outlineLevel="0" collapsed="false">
      <c r="A515" s="4" t="n">
        <v>1320</v>
      </c>
      <c r="B515" s="2" t="s">
        <v>1515</v>
      </c>
      <c r="C515" s="1" t="s">
        <v>1516</v>
      </c>
      <c r="D515" s="1" t="s">
        <v>1517</v>
      </c>
    </row>
    <row r="516" customFormat="false" ht="12.75" hidden="false" customHeight="false" outlineLevel="0" collapsed="false">
      <c r="A516" s="4" t="n">
        <v>1322</v>
      </c>
      <c r="B516" s="2" t="s">
        <v>1518</v>
      </c>
      <c r="C516" s="1" t="s">
        <v>1519</v>
      </c>
      <c r="D516" s="1" t="s">
        <v>1520</v>
      </c>
    </row>
    <row r="517" customFormat="false" ht="12.75" hidden="false" customHeight="false" outlineLevel="0" collapsed="false">
      <c r="A517" s="4" t="n">
        <v>1324</v>
      </c>
      <c r="B517" s="2" t="s">
        <v>1521</v>
      </c>
      <c r="C517" s="1" t="s">
        <v>1522</v>
      </c>
    </row>
    <row r="518" customFormat="false" ht="12.75" hidden="false" customHeight="false" outlineLevel="0" collapsed="false">
      <c r="A518" s="4" t="n">
        <v>1325</v>
      </c>
      <c r="B518" s="2" t="s">
        <v>1523</v>
      </c>
      <c r="C518" s="1" t="s">
        <v>1524</v>
      </c>
      <c r="D518" s="1" t="s">
        <v>1525</v>
      </c>
    </row>
    <row r="519" customFormat="false" ht="12.75" hidden="false" customHeight="false" outlineLevel="0" collapsed="false">
      <c r="A519" s="4" t="n">
        <v>1327</v>
      </c>
      <c r="B519" s="2" t="s">
        <v>1526</v>
      </c>
      <c r="C519" s="1" t="s">
        <v>1527</v>
      </c>
      <c r="D519" s="1" t="s">
        <v>1528</v>
      </c>
    </row>
    <row r="520" customFormat="false" ht="12.75" hidden="false" customHeight="false" outlineLevel="0" collapsed="false">
      <c r="A520" s="4" t="n">
        <v>1328</v>
      </c>
      <c r="B520" s="2" t="s">
        <v>1529</v>
      </c>
      <c r="C520" s="1" t="s">
        <v>1530</v>
      </c>
      <c r="D520" s="1" t="s">
        <v>1531</v>
      </c>
    </row>
    <row r="521" customFormat="false" ht="12.75" hidden="false" customHeight="false" outlineLevel="0" collapsed="false">
      <c r="A521" s="4" t="n">
        <v>1329</v>
      </c>
      <c r="B521" s="2" t="s">
        <v>1532</v>
      </c>
      <c r="C521" s="1" t="s">
        <v>1533</v>
      </c>
      <c r="D521" s="1" t="s">
        <v>1534</v>
      </c>
    </row>
    <row r="522" customFormat="false" ht="12.75" hidden="false" customHeight="false" outlineLevel="0" collapsed="false">
      <c r="A522" s="4" t="n">
        <v>1331</v>
      </c>
      <c r="B522" s="2" t="s">
        <v>1535</v>
      </c>
      <c r="C522" s="1" t="s">
        <v>1536</v>
      </c>
      <c r="D522" s="1" t="s">
        <v>1537</v>
      </c>
    </row>
    <row r="523" customFormat="false" ht="12.75" hidden="false" customHeight="false" outlineLevel="0" collapsed="false">
      <c r="A523" s="4" t="n">
        <v>1332</v>
      </c>
      <c r="B523" s="2" t="s">
        <v>1538</v>
      </c>
      <c r="C523" s="1" t="s">
        <v>1539</v>
      </c>
      <c r="D523" s="1" t="s">
        <v>1540</v>
      </c>
    </row>
    <row r="524" customFormat="false" ht="12.75" hidden="false" customHeight="false" outlineLevel="0" collapsed="false">
      <c r="A524" s="4" t="n">
        <v>1333</v>
      </c>
      <c r="B524" s="2" t="s">
        <v>1541</v>
      </c>
      <c r="C524" s="1" t="s">
        <v>1542</v>
      </c>
      <c r="D524" s="1" t="s">
        <v>1543</v>
      </c>
    </row>
    <row r="525" customFormat="false" ht="12.75" hidden="false" customHeight="false" outlineLevel="0" collapsed="false">
      <c r="A525" s="4" t="n">
        <v>1334</v>
      </c>
      <c r="B525" s="2" t="s">
        <v>1544</v>
      </c>
      <c r="C525" s="1" t="s">
        <v>1545</v>
      </c>
      <c r="D525" s="1" t="s">
        <v>1546</v>
      </c>
    </row>
    <row r="526" customFormat="false" ht="12.75" hidden="false" customHeight="false" outlineLevel="0" collapsed="false">
      <c r="A526" s="4" t="n">
        <v>1336</v>
      </c>
      <c r="B526" s="2" t="s">
        <v>1547</v>
      </c>
      <c r="C526" s="1" t="s">
        <v>1548</v>
      </c>
      <c r="D526" s="1" t="s">
        <v>1549</v>
      </c>
    </row>
    <row r="527" customFormat="false" ht="12.75" hidden="false" customHeight="false" outlineLevel="0" collapsed="false">
      <c r="A527" s="4" t="n">
        <v>1338</v>
      </c>
      <c r="B527" s="2" t="s">
        <v>1550</v>
      </c>
      <c r="C527" s="1" t="s">
        <v>1551</v>
      </c>
      <c r="D527" s="1" t="s">
        <v>1552</v>
      </c>
    </row>
    <row r="528" customFormat="false" ht="12.75" hidden="false" customHeight="false" outlineLevel="0" collapsed="false">
      <c r="A528" s="4" t="n">
        <v>1339</v>
      </c>
      <c r="B528" s="2" t="s">
        <v>1553</v>
      </c>
      <c r="C528" s="1" t="s">
        <v>1554</v>
      </c>
      <c r="D528" s="1" t="s">
        <v>1555</v>
      </c>
    </row>
    <row r="529" customFormat="false" ht="12.75" hidden="false" customHeight="false" outlineLevel="0" collapsed="false">
      <c r="A529" s="4" t="n">
        <v>1340</v>
      </c>
      <c r="B529" s="2" t="s">
        <v>1556</v>
      </c>
      <c r="C529" s="1" t="s">
        <v>1557</v>
      </c>
      <c r="D529" s="1" t="s">
        <v>1558</v>
      </c>
    </row>
    <row r="530" customFormat="false" ht="12.75" hidden="false" customHeight="false" outlineLevel="0" collapsed="false">
      <c r="A530" s="4" t="n">
        <v>1341</v>
      </c>
      <c r="B530" s="2" t="s">
        <v>1559</v>
      </c>
      <c r="C530" s="1" t="s">
        <v>1560</v>
      </c>
      <c r="D530" s="1" t="s">
        <v>1561</v>
      </c>
    </row>
    <row r="531" customFormat="false" ht="12.75" hidden="false" customHeight="false" outlineLevel="0" collapsed="false">
      <c r="A531" s="4" t="n">
        <v>1342</v>
      </c>
      <c r="B531" s="2" t="s">
        <v>1562</v>
      </c>
      <c r="C531" s="1" t="s">
        <v>1563</v>
      </c>
      <c r="D531" s="1" t="s">
        <v>1564</v>
      </c>
    </row>
    <row r="532" customFormat="false" ht="12.75" hidden="false" customHeight="false" outlineLevel="0" collapsed="false">
      <c r="A532" s="4" t="n">
        <v>1343</v>
      </c>
      <c r="B532" s="2" t="s">
        <v>1565</v>
      </c>
      <c r="C532" s="1" t="s">
        <v>1566</v>
      </c>
      <c r="D532" s="1" t="s">
        <v>1567</v>
      </c>
    </row>
    <row r="533" customFormat="false" ht="12.75" hidden="false" customHeight="false" outlineLevel="0" collapsed="false">
      <c r="A533" s="4" t="n">
        <v>1344</v>
      </c>
      <c r="B533" s="2" t="s">
        <v>1568</v>
      </c>
      <c r="C533" s="1" t="s">
        <v>1569</v>
      </c>
      <c r="D533" s="1" t="s">
        <v>1570</v>
      </c>
    </row>
    <row r="534" customFormat="false" ht="12.75" hidden="false" customHeight="false" outlineLevel="0" collapsed="false">
      <c r="A534" s="4" t="n">
        <v>1345</v>
      </c>
      <c r="B534" s="2" t="s">
        <v>1571</v>
      </c>
      <c r="C534" s="1" t="s">
        <v>1572</v>
      </c>
      <c r="D534" s="1" t="s">
        <v>1573</v>
      </c>
    </row>
    <row r="535" customFormat="false" ht="12.75" hidden="false" customHeight="false" outlineLevel="0" collapsed="false">
      <c r="A535" s="4" t="n">
        <v>1346</v>
      </c>
      <c r="B535" s="2" t="s">
        <v>1574</v>
      </c>
      <c r="C535" s="1" t="s">
        <v>1575</v>
      </c>
      <c r="D535" s="1" t="s">
        <v>1576</v>
      </c>
    </row>
    <row r="536" customFormat="false" ht="12.75" hidden="false" customHeight="false" outlineLevel="0" collapsed="false">
      <c r="A536" s="4" t="n">
        <v>1347</v>
      </c>
      <c r="B536" s="2" t="s">
        <v>1577</v>
      </c>
      <c r="C536" s="1" t="s">
        <v>1578</v>
      </c>
      <c r="D536" s="1" t="s">
        <v>1579</v>
      </c>
    </row>
    <row r="537" customFormat="false" ht="12.75" hidden="false" customHeight="false" outlineLevel="0" collapsed="false">
      <c r="A537" s="4" t="n">
        <v>1348</v>
      </c>
      <c r="B537" s="2" t="s">
        <v>1580</v>
      </c>
      <c r="C537" s="1" t="s">
        <v>1581</v>
      </c>
      <c r="D537" s="1" t="s">
        <v>1582</v>
      </c>
    </row>
    <row r="538" customFormat="false" ht="12.75" hidden="false" customHeight="false" outlineLevel="0" collapsed="false">
      <c r="A538" s="4" t="n">
        <v>1349</v>
      </c>
      <c r="B538" s="2" t="s">
        <v>1583</v>
      </c>
      <c r="C538" s="1" t="s">
        <v>1584</v>
      </c>
      <c r="D538" s="1" t="s">
        <v>1585</v>
      </c>
    </row>
    <row r="539" customFormat="false" ht="12.75" hidden="false" customHeight="false" outlineLevel="0" collapsed="false">
      <c r="A539" s="4" t="n">
        <v>1350</v>
      </c>
      <c r="B539" s="2" t="s">
        <v>1586</v>
      </c>
      <c r="C539" s="1" t="s">
        <v>1587</v>
      </c>
      <c r="D539" s="1" t="s">
        <v>1588</v>
      </c>
    </row>
    <row r="540" customFormat="false" ht="12.75" hidden="false" customHeight="false" outlineLevel="0" collapsed="false">
      <c r="A540" s="4" t="n">
        <v>1351</v>
      </c>
      <c r="B540" s="2" t="s">
        <v>1589</v>
      </c>
      <c r="C540" s="1" t="s">
        <v>1590</v>
      </c>
      <c r="D540" s="1" t="s">
        <v>1591</v>
      </c>
    </row>
    <row r="541" customFormat="false" ht="12.75" hidden="false" customHeight="false" outlineLevel="0" collapsed="false">
      <c r="A541" s="4" t="n">
        <v>1352</v>
      </c>
      <c r="B541" s="2" t="s">
        <v>1592</v>
      </c>
      <c r="C541" s="1" t="s">
        <v>1593</v>
      </c>
      <c r="D541" s="1" t="s">
        <v>1594</v>
      </c>
    </row>
    <row r="542" customFormat="false" ht="12.75" hidden="false" customHeight="false" outlineLevel="0" collapsed="false">
      <c r="A542" s="4" t="n">
        <v>1353</v>
      </c>
      <c r="B542" s="2" t="s">
        <v>1595</v>
      </c>
      <c r="C542" s="1" t="s">
        <v>1596</v>
      </c>
      <c r="D542" s="1" t="s">
        <v>1597</v>
      </c>
    </row>
    <row r="543" customFormat="false" ht="12.75" hidden="false" customHeight="false" outlineLevel="0" collapsed="false">
      <c r="A543" s="4" t="n">
        <v>1354</v>
      </c>
      <c r="B543" s="2" t="s">
        <v>1598</v>
      </c>
      <c r="C543" s="1" t="s">
        <v>1599</v>
      </c>
      <c r="D543" s="1" t="s">
        <v>1600</v>
      </c>
    </row>
    <row r="544" customFormat="false" ht="12.75" hidden="false" customHeight="false" outlineLevel="0" collapsed="false">
      <c r="A544" s="4" t="n">
        <v>1355</v>
      </c>
      <c r="B544" s="2" t="s">
        <v>1601</v>
      </c>
      <c r="C544" s="1" t="s">
        <v>1602</v>
      </c>
      <c r="D544" s="1" t="s">
        <v>1603</v>
      </c>
    </row>
    <row r="545" customFormat="false" ht="12.75" hidden="false" customHeight="false" outlineLevel="0" collapsed="false">
      <c r="A545" s="4" t="n">
        <v>1356</v>
      </c>
      <c r="B545" s="2" t="s">
        <v>1604</v>
      </c>
      <c r="C545" s="1" t="s">
        <v>1605</v>
      </c>
      <c r="D545" s="1" t="s">
        <v>1606</v>
      </c>
    </row>
    <row r="546" customFormat="false" ht="12.75" hidden="false" customHeight="false" outlineLevel="0" collapsed="false">
      <c r="A546" s="4" t="n">
        <v>1357</v>
      </c>
      <c r="B546" s="2" t="s">
        <v>1607</v>
      </c>
      <c r="C546" s="1" t="s">
        <v>1608</v>
      </c>
      <c r="D546" s="1" t="s">
        <v>1609</v>
      </c>
    </row>
    <row r="547" customFormat="false" ht="12.75" hidden="false" customHeight="false" outlineLevel="0" collapsed="false">
      <c r="A547" s="4" t="n">
        <v>1358</v>
      </c>
      <c r="B547" s="2" t="s">
        <v>1610</v>
      </c>
      <c r="C547" s="1" t="s">
        <v>1611</v>
      </c>
      <c r="D547" s="1" t="s">
        <v>1612</v>
      </c>
    </row>
    <row r="548" customFormat="false" ht="12.75" hidden="false" customHeight="false" outlineLevel="0" collapsed="false">
      <c r="A548" s="4" t="n">
        <v>1359</v>
      </c>
      <c r="B548" s="2" t="s">
        <v>1613</v>
      </c>
      <c r="C548" s="1" t="s">
        <v>1614</v>
      </c>
    </row>
    <row r="549" customFormat="false" ht="12.75" hidden="false" customHeight="false" outlineLevel="0" collapsed="false">
      <c r="A549" s="4" t="n">
        <v>1360</v>
      </c>
      <c r="B549" s="2" t="s">
        <v>1615</v>
      </c>
      <c r="C549" s="1" t="s">
        <v>1616</v>
      </c>
      <c r="D549" s="1" t="s">
        <v>1617</v>
      </c>
    </row>
    <row r="550" customFormat="false" ht="12.75" hidden="false" customHeight="false" outlineLevel="0" collapsed="false">
      <c r="A550" s="4" t="n">
        <v>1361</v>
      </c>
      <c r="B550" s="2" t="s">
        <v>1618</v>
      </c>
      <c r="C550" s="1" t="s">
        <v>1619</v>
      </c>
      <c r="D550" s="1" t="s">
        <v>1620</v>
      </c>
    </row>
    <row r="551" customFormat="false" ht="12.75" hidden="false" customHeight="false" outlineLevel="0" collapsed="false">
      <c r="A551" s="4" t="n">
        <v>1363</v>
      </c>
      <c r="B551" s="2" t="s">
        <v>1621</v>
      </c>
      <c r="C551" s="1" t="s">
        <v>1622</v>
      </c>
      <c r="D551" s="1" t="s">
        <v>1623</v>
      </c>
    </row>
    <row r="552" customFormat="false" ht="12.75" hidden="false" customHeight="false" outlineLevel="0" collapsed="false">
      <c r="A552" s="4" t="n">
        <v>1365</v>
      </c>
      <c r="B552" s="2" t="s">
        <v>1624</v>
      </c>
      <c r="C552" s="1" t="s">
        <v>1625</v>
      </c>
      <c r="D552" s="1" t="s">
        <v>1626</v>
      </c>
    </row>
    <row r="553" customFormat="false" ht="12.75" hidden="false" customHeight="false" outlineLevel="0" collapsed="false">
      <c r="A553" s="4" t="n">
        <v>1366</v>
      </c>
      <c r="B553" s="2" t="s">
        <v>1627</v>
      </c>
      <c r="C553" s="1" t="s">
        <v>1628</v>
      </c>
      <c r="D553" s="1" t="s">
        <v>1629</v>
      </c>
    </row>
    <row r="554" customFormat="false" ht="12.75" hidden="false" customHeight="false" outlineLevel="0" collapsed="false">
      <c r="A554" s="4" t="n">
        <v>1367</v>
      </c>
      <c r="B554" s="2" t="s">
        <v>1630</v>
      </c>
      <c r="C554" s="1" t="s">
        <v>1631</v>
      </c>
      <c r="D554" s="1" t="s">
        <v>1632</v>
      </c>
    </row>
    <row r="555" customFormat="false" ht="12.75" hidden="false" customHeight="false" outlineLevel="0" collapsed="false">
      <c r="A555" s="4" t="n">
        <v>1368</v>
      </c>
      <c r="B555" s="2" t="s">
        <v>1633</v>
      </c>
      <c r="C555" s="1" t="s">
        <v>1634</v>
      </c>
      <c r="D555" s="1" t="s">
        <v>1635</v>
      </c>
    </row>
    <row r="556" customFormat="false" ht="12.75" hidden="false" customHeight="false" outlineLevel="0" collapsed="false">
      <c r="A556" s="4" t="n">
        <v>1370</v>
      </c>
      <c r="B556" s="2" t="s">
        <v>1636</v>
      </c>
      <c r="C556" s="1" t="s">
        <v>1637</v>
      </c>
      <c r="D556" s="1" t="s">
        <v>1638</v>
      </c>
    </row>
    <row r="557" customFormat="false" ht="12.75" hidden="false" customHeight="false" outlineLevel="0" collapsed="false">
      <c r="A557" s="4" t="n">
        <v>1371</v>
      </c>
      <c r="B557" s="2" t="s">
        <v>1639</v>
      </c>
      <c r="C557" s="1" t="s">
        <v>1640</v>
      </c>
      <c r="D557" s="1" t="s">
        <v>1641</v>
      </c>
    </row>
    <row r="558" customFormat="false" ht="12.75" hidden="false" customHeight="false" outlineLevel="0" collapsed="false">
      <c r="A558" s="4" t="n">
        <v>1372</v>
      </c>
      <c r="B558" s="2" t="s">
        <v>1642</v>
      </c>
      <c r="C558" s="1" t="s">
        <v>1643</v>
      </c>
      <c r="D558" s="1" t="s">
        <v>1644</v>
      </c>
    </row>
    <row r="559" customFormat="false" ht="12.75" hidden="false" customHeight="false" outlineLevel="0" collapsed="false">
      <c r="A559" s="4" t="n">
        <v>1373</v>
      </c>
      <c r="B559" s="2" t="s">
        <v>1645</v>
      </c>
      <c r="C559" s="1" t="s">
        <v>1646</v>
      </c>
      <c r="D559" s="1" t="s">
        <v>1647</v>
      </c>
    </row>
    <row r="560" customFormat="false" ht="12.75" hidden="false" customHeight="false" outlineLevel="0" collapsed="false">
      <c r="A560" s="4" t="n">
        <v>1374</v>
      </c>
      <c r="B560" s="2" t="s">
        <v>1648</v>
      </c>
      <c r="C560" s="1" t="s">
        <v>1649</v>
      </c>
      <c r="D560" s="1" t="s">
        <v>1650</v>
      </c>
    </row>
    <row r="561" customFormat="false" ht="12.75" hidden="false" customHeight="false" outlineLevel="0" collapsed="false">
      <c r="A561" s="4" t="n">
        <v>1375</v>
      </c>
      <c r="B561" s="2" t="s">
        <v>1651</v>
      </c>
      <c r="C561" s="1" t="s">
        <v>1652</v>
      </c>
      <c r="D561" s="1" t="s">
        <v>1653</v>
      </c>
    </row>
    <row r="562" customFormat="false" ht="12.75" hidden="false" customHeight="false" outlineLevel="0" collapsed="false">
      <c r="A562" s="4" t="n">
        <v>1376</v>
      </c>
      <c r="B562" s="2" t="s">
        <v>1654</v>
      </c>
      <c r="C562" s="1" t="s">
        <v>1655</v>
      </c>
      <c r="D562" s="1" t="s">
        <v>1656</v>
      </c>
    </row>
    <row r="563" customFormat="false" ht="12.75" hidden="false" customHeight="false" outlineLevel="0" collapsed="false">
      <c r="A563" s="4" t="n">
        <v>1377</v>
      </c>
      <c r="B563" s="2" t="s">
        <v>1657</v>
      </c>
      <c r="C563" s="1" t="s">
        <v>1658</v>
      </c>
      <c r="D563" s="1" t="s">
        <v>1659</v>
      </c>
    </row>
    <row r="564" customFormat="false" ht="12.75" hidden="false" customHeight="false" outlineLevel="0" collapsed="false">
      <c r="A564" s="4" t="n">
        <v>1378</v>
      </c>
      <c r="B564" s="2" t="s">
        <v>1660</v>
      </c>
      <c r="C564" s="1" t="s">
        <v>1661</v>
      </c>
      <c r="D564" s="1" t="s">
        <v>1662</v>
      </c>
    </row>
    <row r="565" customFormat="false" ht="12.75" hidden="false" customHeight="false" outlineLevel="0" collapsed="false">
      <c r="A565" s="4" t="n">
        <v>1379</v>
      </c>
      <c r="B565" s="2" t="s">
        <v>1663</v>
      </c>
      <c r="C565" s="1" t="s">
        <v>1664</v>
      </c>
      <c r="D565" s="1" t="s">
        <v>1665</v>
      </c>
    </row>
    <row r="566" customFormat="false" ht="12.75" hidden="false" customHeight="false" outlineLevel="0" collapsed="false">
      <c r="A566" s="4" t="n">
        <v>1380</v>
      </c>
      <c r="B566" s="2" t="s">
        <v>1666</v>
      </c>
      <c r="C566" s="1" t="s">
        <v>1667</v>
      </c>
      <c r="D566" s="1" t="s">
        <v>1668</v>
      </c>
    </row>
    <row r="567" customFormat="false" ht="12.75" hidden="false" customHeight="false" outlineLevel="0" collapsed="false">
      <c r="A567" s="4" t="n">
        <v>1384</v>
      </c>
      <c r="B567" s="2" t="s">
        <v>1669</v>
      </c>
      <c r="C567" s="1" t="s">
        <v>1670</v>
      </c>
      <c r="D567" s="1" t="s">
        <v>1671</v>
      </c>
    </row>
    <row r="568" customFormat="false" ht="12.75" hidden="false" customHeight="false" outlineLevel="0" collapsed="false">
      <c r="A568" s="4" t="n">
        <v>1386</v>
      </c>
      <c r="B568" s="2" t="s">
        <v>1672</v>
      </c>
      <c r="C568" s="1" t="s">
        <v>1673</v>
      </c>
      <c r="D568" s="1" t="s">
        <v>1674</v>
      </c>
    </row>
    <row r="569" customFormat="false" ht="12.75" hidden="false" customHeight="false" outlineLevel="0" collapsed="false">
      <c r="A569" s="4" t="n">
        <v>1387</v>
      </c>
      <c r="B569" s="2" t="s">
        <v>1675</v>
      </c>
      <c r="C569" s="1" t="s">
        <v>1676</v>
      </c>
      <c r="D569" s="1" t="s">
        <v>1677</v>
      </c>
    </row>
    <row r="570" customFormat="false" ht="12.75" hidden="false" customHeight="false" outlineLevel="0" collapsed="false">
      <c r="A570" s="4" t="n">
        <v>1388</v>
      </c>
      <c r="B570" s="2" t="s">
        <v>1678</v>
      </c>
      <c r="C570" s="1" t="s">
        <v>1679</v>
      </c>
      <c r="D570" s="1" t="s">
        <v>1680</v>
      </c>
    </row>
    <row r="571" customFormat="false" ht="12.75" hidden="false" customHeight="false" outlineLevel="0" collapsed="false">
      <c r="A571" s="4" t="n">
        <v>1389</v>
      </c>
      <c r="B571" s="2" t="s">
        <v>1681</v>
      </c>
      <c r="C571" s="1" t="s">
        <v>1682</v>
      </c>
    </row>
    <row r="572" customFormat="false" ht="12.75" hidden="false" customHeight="false" outlineLevel="0" collapsed="false">
      <c r="A572" s="4" t="n">
        <v>1391</v>
      </c>
      <c r="B572" s="2" t="s">
        <v>1683</v>
      </c>
      <c r="C572" s="1" t="s">
        <v>1684</v>
      </c>
      <c r="D572" s="1" t="s">
        <v>1685</v>
      </c>
    </row>
    <row r="573" customFormat="false" ht="12.75" hidden="false" customHeight="false" outlineLevel="0" collapsed="false">
      <c r="A573" s="4" t="n">
        <v>1392</v>
      </c>
      <c r="B573" s="2" t="s">
        <v>1686</v>
      </c>
      <c r="C573" s="1" t="s">
        <v>1687</v>
      </c>
      <c r="D573" s="1" t="s">
        <v>1688</v>
      </c>
    </row>
    <row r="574" customFormat="false" ht="12.75" hidden="false" customHeight="false" outlineLevel="0" collapsed="false">
      <c r="A574" s="4" t="n">
        <v>1393</v>
      </c>
      <c r="B574" s="2" t="s">
        <v>1689</v>
      </c>
      <c r="C574" s="1" t="s">
        <v>1690</v>
      </c>
      <c r="D574" s="1" t="s">
        <v>1691</v>
      </c>
    </row>
    <row r="575" customFormat="false" ht="12.75" hidden="false" customHeight="false" outlineLevel="0" collapsed="false">
      <c r="A575" s="4" t="n">
        <v>1394</v>
      </c>
      <c r="B575" s="2" t="s">
        <v>1692</v>
      </c>
      <c r="C575" s="1" t="s">
        <v>1693</v>
      </c>
      <c r="D575" s="1" t="s">
        <v>1694</v>
      </c>
    </row>
    <row r="576" customFormat="false" ht="12.75" hidden="false" customHeight="false" outlineLevel="0" collapsed="false">
      <c r="A576" s="4" t="n">
        <v>1396</v>
      </c>
      <c r="B576" s="2" t="s">
        <v>1695</v>
      </c>
      <c r="C576" s="1" t="s">
        <v>1696</v>
      </c>
      <c r="D576" s="1" t="s">
        <v>1697</v>
      </c>
    </row>
    <row r="577" customFormat="false" ht="12.75" hidden="false" customHeight="false" outlineLevel="0" collapsed="false">
      <c r="A577" s="4" t="n">
        <v>1398</v>
      </c>
      <c r="B577" s="2" t="s">
        <v>1698</v>
      </c>
      <c r="C577" s="1" t="s">
        <v>1699</v>
      </c>
      <c r="D577" s="1" t="s">
        <v>1700</v>
      </c>
    </row>
    <row r="578" customFormat="false" ht="12.75" hidden="false" customHeight="false" outlineLevel="0" collapsed="false">
      <c r="A578" s="4" t="n">
        <v>1400</v>
      </c>
      <c r="B578" s="2" t="s">
        <v>1701</v>
      </c>
      <c r="C578" s="1" t="s">
        <v>1702</v>
      </c>
      <c r="D578" s="1" t="s">
        <v>1703</v>
      </c>
    </row>
    <row r="579" customFormat="false" ht="12.75" hidden="false" customHeight="false" outlineLevel="0" collapsed="false">
      <c r="A579" s="4" t="n">
        <v>1401</v>
      </c>
      <c r="B579" s="2" t="s">
        <v>1704</v>
      </c>
      <c r="C579" s="1" t="s">
        <v>1705</v>
      </c>
      <c r="D579" s="1" t="s">
        <v>1706</v>
      </c>
    </row>
    <row r="580" customFormat="false" ht="12.75" hidden="false" customHeight="false" outlineLevel="0" collapsed="false">
      <c r="A580" s="4" t="n">
        <v>1402</v>
      </c>
      <c r="B580" s="2" t="s">
        <v>1707</v>
      </c>
      <c r="C580" s="1" t="s">
        <v>1708</v>
      </c>
      <c r="D580" s="1" t="s">
        <v>1709</v>
      </c>
    </row>
    <row r="581" customFormat="false" ht="12.75" hidden="false" customHeight="false" outlineLevel="0" collapsed="false">
      <c r="A581" s="4" t="n">
        <v>1403</v>
      </c>
      <c r="B581" s="2" t="s">
        <v>1710</v>
      </c>
      <c r="C581" s="1" t="s">
        <v>1711</v>
      </c>
      <c r="D581" s="1" t="s">
        <v>1712</v>
      </c>
    </row>
    <row r="582" customFormat="false" ht="12.75" hidden="false" customHeight="false" outlineLevel="0" collapsed="false">
      <c r="A582" s="4" t="n">
        <v>1404</v>
      </c>
      <c r="B582" s="2" t="s">
        <v>1713</v>
      </c>
      <c r="C582" s="1" t="s">
        <v>1714</v>
      </c>
      <c r="D582" s="1" t="s">
        <v>1715</v>
      </c>
    </row>
    <row r="583" customFormat="false" ht="12.75" hidden="false" customHeight="false" outlineLevel="0" collapsed="false">
      <c r="A583" s="4" t="n">
        <v>1405</v>
      </c>
      <c r="B583" s="2" t="s">
        <v>1716</v>
      </c>
      <c r="C583" s="1" t="s">
        <v>1717</v>
      </c>
      <c r="D583" s="1" t="s">
        <v>1718</v>
      </c>
    </row>
    <row r="584" customFormat="false" ht="12.75" hidden="false" customHeight="false" outlineLevel="0" collapsed="false">
      <c r="A584" s="4" t="n">
        <v>1406</v>
      </c>
      <c r="B584" s="2" t="s">
        <v>1719</v>
      </c>
      <c r="C584" s="1" t="s">
        <v>1720</v>
      </c>
      <c r="D584" s="1" t="s">
        <v>1721</v>
      </c>
    </row>
    <row r="585" customFormat="false" ht="12.75" hidden="false" customHeight="false" outlineLevel="0" collapsed="false">
      <c r="A585" s="4" t="n">
        <v>1407</v>
      </c>
      <c r="B585" s="2" t="s">
        <v>1722</v>
      </c>
      <c r="C585" s="1" t="s">
        <v>1723</v>
      </c>
      <c r="D585" s="1" t="s">
        <v>1724</v>
      </c>
    </row>
    <row r="586" customFormat="false" ht="12.75" hidden="false" customHeight="false" outlineLevel="0" collapsed="false">
      <c r="A586" s="4" t="n">
        <v>1408</v>
      </c>
      <c r="B586" s="2" t="s">
        <v>1725</v>
      </c>
      <c r="C586" s="1" t="s">
        <v>1726</v>
      </c>
      <c r="D586" s="1" t="s">
        <v>1727</v>
      </c>
    </row>
    <row r="587" customFormat="false" ht="12.75" hidden="false" customHeight="false" outlineLevel="0" collapsed="false">
      <c r="A587" s="4" t="n">
        <v>1412</v>
      </c>
      <c r="B587" s="2" t="s">
        <v>1728</v>
      </c>
      <c r="C587" s="1" t="s">
        <v>1729</v>
      </c>
      <c r="D587" s="1" t="s">
        <v>1730</v>
      </c>
    </row>
    <row r="588" customFormat="false" ht="12.75" hidden="false" customHeight="false" outlineLevel="0" collapsed="false">
      <c r="A588" s="4" t="n">
        <v>1413</v>
      </c>
      <c r="B588" s="2" t="s">
        <v>1731</v>
      </c>
      <c r="C588" s="1" t="s">
        <v>1732</v>
      </c>
      <c r="D588" s="1" t="s">
        <v>1733</v>
      </c>
    </row>
    <row r="589" customFormat="false" ht="12.75" hidden="false" customHeight="false" outlineLevel="0" collapsed="false">
      <c r="A589" s="4" t="n">
        <v>1414</v>
      </c>
      <c r="B589" s="2" t="s">
        <v>1734</v>
      </c>
      <c r="C589" s="1" t="s">
        <v>1735</v>
      </c>
      <c r="D589" s="1" t="s">
        <v>1736</v>
      </c>
    </row>
    <row r="590" customFormat="false" ht="12.75" hidden="false" customHeight="false" outlineLevel="0" collapsed="false">
      <c r="A590" s="4" t="n">
        <v>1415</v>
      </c>
      <c r="B590" s="2" t="s">
        <v>692</v>
      </c>
      <c r="C590" s="1" t="s">
        <v>1737</v>
      </c>
      <c r="D590" s="1" t="s">
        <v>1738</v>
      </c>
    </row>
    <row r="591" customFormat="false" ht="12.75" hidden="false" customHeight="false" outlineLevel="0" collapsed="false">
      <c r="A591" s="4" t="n">
        <v>1416</v>
      </c>
      <c r="B591" s="2" t="s">
        <v>1739</v>
      </c>
      <c r="C591" s="1" t="s">
        <v>1740</v>
      </c>
      <c r="D591" s="1" t="s">
        <v>1741</v>
      </c>
    </row>
    <row r="592" customFormat="false" ht="12.75" hidden="false" customHeight="false" outlineLevel="0" collapsed="false">
      <c r="A592" s="4" t="n">
        <v>1417</v>
      </c>
      <c r="B592" s="2" t="s">
        <v>1742</v>
      </c>
      <c r="C592" s="1" t="s">
        <v>1743</v>
      </c>
      <c r="D592" s="1" t="s">
        <v>1744</v>
      </c>
    </row>
    <row r="593" customFormat="false" ht="12.75" hidden="false" customHeight="false" outlineLevel="0" collapsed="false">
      <c r="A593" s="4" t="n">
        <v>1418</v>
      </c>
      <c r="B593" s="2" t="s">
        <v>1745</v>
      </c>
      <c r="C593" s="1" t="s">
        <v>1746</v>
      </c>
      <c r="D593" s="1" t="s">
        <v>1747</v>
      </c>
    </row>
    <row r="594" customFormat="false" ht="12.75" hidden="false" customHeight="false" outlineLevel="0" collapsed="false">
      <c r="A594" s="4" t="n">
        <v>1423</v>
      </c>
      <c r="B594" s="2" t="s">
        <v>1748</v>
      </c>
      <c r="C594" s="1" t="s">
        <v>1749</v>
      </c>
      <c r="D594" s="1" t="s">
        <v>1750</v>
      </c>
    </row>
    <row r="595" customFormat="false" ht="12.75" hidden="false" customHeight="false" outlineLevel="0" collapsed="false">
      <c r="A595" s="4" t="n">
        <v>1424</v>
      </c>
      <c r="B595" s="2" t="s">
        <v>1751</v>
      </c>
      <c r="C595" s="1" t="s">
        <v>1752</v>
      </c>
      <c r="D595" s="1" t="s">
        <v>1753</v>
      </c>
    </row>
    <row r="596" customFormat="false" ht="12.75" hidden="false" customHeight="false" outlineLevel="0" collapsed="false">
      <c r="A596" s="4" t="n">
        <v>1425</v>
      </c>
      <c r="B596" s="2" t="s">
        <v>1754</v>
      </c>
      <c r="C596" s="1" t="s">
        <v>1755</v>
      </c>
      <c r="D596" s="1" t="s">
        <v>1756</v>
      </c>
    </row>
    <row r="597" customFormat="false" ht="12.75" hidden="false" customHeight="false" outlineLevel="0" collapsed="false">
      <c r="A597" s="4" t="n">
        <v>1426</v>
      </c>
      <c r="B597" s="2" t="s">
        <v>1757</v>
      </c>
      <c r="C597" s="1" t="s">
        <v>1758</v>
      </c>
      <c r="D597" s="1" t="s">
        <v>1759</v>
      </c>
    </row>
    <row r="598" customFormat="false" ht="12.75" hidden="false" customHeight="false" outlineLevel="0" collapsed="false">
      <c r="A598" s="4" t="n">
        <v>1427</v>
      </c>
      <c r="B598" s="2" t="s">
        <v>1760</v>
      </c>
      <c r="C598" s="1" t="s">
        <v>1761</v>
      </c>
      <c r="D598" s="1" t="s">
        <v>1762</v>
      </c>
    </row>
    <row r="599" customFormat="false" ht="12.75" hidden="false" customHeight="false" outlineLevel="0" collapsed="false">
      <c r="A599" s="4" t="n">
        <v>1428</v>
      </c>
      <c r="B599" s="2" t="s">
        <v>1763</v>
      </c>
      <c r="C599" s="1" t="s">
        <v>1764</v>
      </c>
      <c r="D599" s="1" t="s">
        <v>1765</v>
      </c>
    </row>
    <row r="600" customFormat="false" ht="12.75" hidden="false" customHeight="false" outlineLevel="0" collapsed="false">
      <c r="A600" s="4" t="n">
        <v>1429</v>
      </c>
      <c r="B600" s="2" t="s">
        <v>1766</v>
      </c>
      <c r="C600" s="1" t="s">
        <v>1767</v>
      </c>
      <c r="D600" s="1" t="s">
        <v>1768</v>
      </c>
    </row>
    <row r="601" customFormat="false" ht="12.75" hidden="false" customHeight="false" outlineLevel="0" collapsed="false">
      <c r="A601" s="4" t="n">
        <v>1430</v>
      </c>
      <c r="B601" s="2" t="s">
        <v>1769</v>
      </c>
      <c r="C601" s="1" t="s">
        <v>1770</v>
      </c>
      <c r="D601" s="1" t="s">
        <v>1771</v>
      </c>
    </row>
    <row r="602" customFormat="false" ht="12.75" hidden="false" customHeight="false" outlineLevel="0" collapsed="false">
      <c r="A602" s="4" t="n">
        <v>1431</v>
      </c>
      <c r="B602" s="2" t="s">
        <v>1772</v>
      </c>
      <c r="C602" s="1" t="s">
        <v>1773</v>
      </c>
      <c r="D602" s="1" t="s">
        <v>1774</v>
      </c>
    </row>
    <row r="603" customFormat="false" ht="12.75" hidden="false" customHeight="false" outlineLevel="0" collapsed="false">
      <c r="A603" s="4" t="n">
        <v>1432</v>
      </c>
      <c r="B603" s="2" t="s">
        <v>1775</v>
      </c>
      <c r="C603" s="1" t="s">
        <v>1776</v>
      </c>
      <c r="D603" s="1" t="s">
        <v>1777</v>
      </c>
    </row>
    <row r="604" customFormat="false" ht="12.75" hidden="false" customHeight="false" outlineLevel="0" collapsed="false">
      <c r="A604" s="4" t="n">
        <v>1434</v>
      </c>
      <c r="B604" s="2" t="s">
        <v>1778</v>
      </c>
      <c r="C604" s="1" t="s">
        <v>1779</v>
      </c>
      <c r="D604" s="1" t="s">
        <v>1780</v>
      </c>
    </row>
    <row r="605" customFormat="false" ht="12.75" hidden="false" customHeight="false" outlineLevel="0" collapsed="false">
      <c r="A605" s="4" t="n">
        <v>1435</v>
      </c>
      <c r="B605" s="2" t="s">
        <v>1781</v>
      </c>
      <c r="C605" s="1" t="s">
        <v>1782</v>
      </c>
      <c r="D605" s="1" t="s">
        <v>1783</v>
      </c>
    </row>
    <row r="606" customFormat="false" ht="12.75" hidden="false" customHeight="false" outlineLevel="0" collapsed="false">
      <c r="A606" s="4" t="n">
        <v>1436</v>
      </c>
      <c r="B606" s="2" t="s">
        <v>1784</v>
      </c>
      <c r="C606" s="1" t="s">
        <v>1785</v>
      </c>
      <c r="D606" s="1" t="s">
        <v>1786</v>
      </c>
    </row>
    <row r="607" customFormat="false" ht="12.75" hidden="false" customHeight="false" outlineLevel="0" collapsed="false">
      <c r="A607" s="4" t="n">
        <v>1437</v>
      </c>
      <c r="B607" s="2" t="s">
        <v>1787</v>
      </c>
      <c r="C607" s="1" t="s">
        <v>1788</v>
      </c>
      <c r="D607" s="1" t="s">
        <v>1789</v>
      </c>
    </row>
    <row r="608" customFormat="false" ht="12.75" hidden="false" customHeight="false" outlineLevel="0" collapsed="false">
      <c r="A608" s="4" t="n">
        <v>1438</v>
      </c>
      <c r="B608" s="2" t="s">
        <v>1790</v>
      </c>
      <c r="C608" s="1" t="s">
        <v>1791</v>
      </c>
      <c r="D608" s="1" t="s">
        <v>1792</v>
      </c>
    </row>
    <row r="609" customFormat="false" ht="12.75" hidden="false" customHeight="false" outlineLevel="0" collapsed="false">
      <c r="A609" s="4" t="n">
        <v>1439</v>
      </c>
      <c r="B609" s="2" t="s">
        <v>1793</v>
      </c>
      <c r="C609" s="1" t="s">
        <v>1794</v>
      </c>
      <c r="D609" s="1" t="s">
        <v>1795</v>
      </c>
    </row>
    <row r="610" customFormat="false" ht="12.75" hidden="false" customHeight="false" outlineLevel="0" collapsed="false">
      <c r="A610" s="4" t="n">
        <v>1440</v>
      </c>
      <c r="B610" s="2" t="s">
        <v>1796</v>
      </c>
      <c r="C610" s="1" t="s">
        <v>1797</v>
      </c>
      <c r="D610" s="1" t="s">
        <v>1798</v>
      </c>
    </row>
    <row r="611" customFormat="false" ht="12.75" hidden="false" customHeight="false" outlineLevel="0" collapsed="false">
      <c r="A611" s="4" t="n">
        <v>1441</v>
      </c>
      <c r="B611" s="2" t="s">
        <v>1799</v>
      </c>
      <c r="C611" s="1" t="s">
        <v>1800</v>
      </c>
      <c r="D611" s="1" t="s">
        <v>1801</v>
      </c>
    </row>
    <row r="612" customFormat="false" ht="12.75" hidden="false" customHeight="false" outlineLevel="0" collapsed="false">
      <c r="A612" s="4" t="n">
        <v>1442</v>
      </c>
      <c r="B612" s="2" t="s">
        <v>1802</v>
      </c>
      <c r="C612" s="1" t="s">
        <v>1803</v>
      </c>
      <c r="D612" s="1" t="s">
        <v>1804</v>
      </c>
    </row>
    <row r="613" customFormat="false" ht="12.75" hidden="false" customHeight="false" outlineLevel="0" collapsed="false">
      <c r="A613" s="4" t="n">
        <v>1443</v>
      </c>
      <c r="B613" s="2" t="s">
        <v>1805</v>
      </c>
      <c r="C613" s="1" t="s">
        <v>1806</v>
      </c>
      <c r="D613" s="1" t="s">
        <v>1807</v>
      </c>
    </row>
    <row r="614" customFormat="false" ht="12.75" hidden="false" customHeight="false" outlineLevel="0" collapsed="false">
      <c r="A614" s="4" t="n">
        <v>1444</v>
      </c>
      <c r="B614" s="2" t="s">
        <v>1808</v>
      </c>
      <c r="C614" s="1" t="s">
        <v>1809</v>
      </c>
      <c r="D614" s="1" t="s">
        <v>1810</v>
      </c>
    </row>
    <row r="615" customFormat="false" ht="12.75" hidden="false" customHeight="false" outlineLevel="0" collapsed="false">
      <c r="A615" s="4" t="n">
        <v>1445</v>
      </c>
      <c r="B615" s="2" t="s">
        <v>1811</v>
      </c>
      <c r="C615" s="1" t="s">
        <v>1812</v>
      </c>
      <c r="D615" s="1" t="s">
        <v>1813</v>
      </c>
    </row>
    <row r="616" customFormat="false" ht="12.75" hidden="false" customHeight="false" outlineLevel="0" collapsed="false">
      <c r="A616" s="4" t="n">
        <v>1446</v>
      </c>
      <c r="B616" s="2" t="s">
        <v>1814</v>
      </c>
      <c r="C616" s="1" t="s">
        <v>1815</v>
      </c>
      <c r="D616" s="1" t="s">
        <v>1816</v>
      </c>
    </row>
    <row r="617" customFormat="false" ht="12.75" hidden="false" customHeight="false" outlineLevel="0" collapsed="false">
      <c r="A617" s="4" t="n">
        <v>1447</v>
      </c>
      <c r="B617" s="2" t="s">
        <v>1817</v>
      </c>
      <c r="C617" s="1" t="s">
        <v>1818</v>
      </c>
      <c r="D617" s="1" t="s">
        <v>1819</v>
      </c>
    </row>
    <row r="618" customFormat="false" ht="12.75" hidden="false" customHeight="false" outlineLevel="0" collapsed="false">
      <c r="A618" s="4" t="n">
        <v>1448</v>
      </c>
      <c r="B618" s="2" t="s">
        <v>1820</v>
      </c>
      <c r="C618" s="1" t="s">
        <v>1821</v>
      </c>
      <c r="D618" s="1" t="s">
        <v>1822</v>
      </c>
    </row>
    <row r="619" customFormat="false" ht="12.75" hidden="false" customHeight="false" outlineLevel="0" collapsed="false">
      <c r="A619" s="4" t="n">
        <v>1451</v>
      </c>
      <c r="B619" s="2" t="s">
        <v>1823</v>
      </c>
      <c r="C619" s="1" t="s">
        <v>1824</v>
      </c>
      <c r="D619" s="1" t="s">
        <v>1825</v>
      </c>
    </row>
    <row r="620" customFormat="false" ht="12.75" hidden="false" customHeight="false" outlineLevel="0" collapsed="false">
      <c r="A620" s="4" t="n">
        <v>1452</v>
      </c>
      <c r="B620" s="2" t="s">
        <v>1826</v>
      </c>
      <c r="C620" s="1" t="s">
        <v>1827</v>
      </c>
    </row>
    <row r="621" customFormat="false" ht="12.75" hidden="false" customHeight="false" outlineLevel="0" collapsed="false">
      <c r="A621" s="4" t="n">
        <v>1454</v>
      </c>
      <c r="B621" s="2" t="s">
        <v>1828</v>
      </c>
      <c r="C621" s="1" t="s">
        <v>1829</v>
      </c>
      <c r="D621" s="1" t="s">
        <v>1830</v>
      </c>
    </row>
    <row r="622" customFormat="false" ht="12.75" hidden="false" customHeight="false" outlineLevel="0" collapsed="false">
      <c r="A622" s="4" t="n">
        <v>1456</v>
      </c>
      <c r="B622" s="2" t="s">
        <v>1831</v>
      </c>
      <c r="C622" s="1" t="s">
        <v>1832</v>
      </c>
      <c r="D622" s="1" t="s">
        <v>1833</v>
      </c>
    </row>
    <row r="623" customFormat="false" ht="12.75" hidden="false" customHeight="false" outlineLevel="0" collapsed="false">
      <c r="A623" s="4" t="n">
        <v>1457</v>
      </c>
      <c r="B623" s="2" t="s">
        <v>1834</v>
      </c>
      <c r="C623" s="1" t="s">
        <v>1835</v>
      </c>
      <c r="D623" s="1" t="s">
        <v>1836</v>
      </c>
    </row>
    <row r="624" customFormat="false" ht="12.75" hidden="false" customHeight="false" outlineLevel="0" collapsed="false">
      <c r="A624" s="4" t="n">
        <v>1458</v>
      </c>
      <c r="B624" s="2" t="s">
        <v>1837</v>
      </c>
      <c r="C624" s="1" t="s">
        <v>1838</v>
      </c>
    </row>
    <row r="625" customFormat="false" ht="12.75" hidden="false" customHeight="false" outlineLevel="0" collapsed="false">
      <c r="A625" s="4" t="n">
        <v>1459</v>
      </c>
      <c r="B625" s="2" t="s">
        <v>1839</v>
      </c>
      <c r="C625" s="1" t="s">
        <v>1840</v>
      </c>
      <c r="D625" s="1" t="s">
        <v>1841</v>
      </c>
    </row>
    <row r="626" customFormat="false" ht="12.75" hidden="false" customHeight="false" outlineLevel="0" collapsed="false">
      <c r="A626" s="4" t="n">
        <v>1460</v>
      </c>
      <c r="B626" s="2" t="s">
        <v>1842</v>
      </c>
      <c r="C626" s="1" t="s">
        <v>1843</v>
      </c>
      <c r="D626" s="1" t="s">
        <v>1844</v>
      </c>
    </row>
    <row r="627" customFormat="false" ht="12.75" hidden="false" customHeight="false" outlineLevel="0" collapsed="false">
      <c r="A627" s="4" t="n">
        <v>1461</v>
      </c>
      <c r="B627" s="2" t="s">
        <v>1845</v>
      </c>
      <c r="C627" s="1" t="s">
        <v>1846</v>
      </c>
      <c r="D627" s="1" t="s">
        <v>1847</v>
      </c>
    </row>
    <row r="628" customFormat="false" ht="12.75" hidden="false" customHeight="false" outlineLevel="0" collapsed="false">
      <c r="A628" s="4" t="n">
        <v>1462</v>
      </c>
      <c r="B628" s="2" t="s">
        <v>1848</v>
      </c>
      <c r="C628" s="1" t="s">
        <v>1849</v>
      </c>
      <c r="D628" s="1" t="s">
        <v>1850</v>
      </c>
    </row>
    <row r="629" customFormat="false" ht="12.75" hidden="false" customHeight="false" outlineLevel="0" collapsed="false">
      <c r="A629" s="4" t="n">
        <v>1463</v>
      </c>
      <c r="B629" s="2" t="s">
        <v>1851</v>
      </c>
      <c r="C629" s="1" t="s">
        <v>1852</v>
      </c>
      <c r="D629" s="1" t="s">
        <v>1853</v>
      </c>
    </row>
    <row r="630" customFormat="false" ht="12.75" hidden="false" customHeight="false" outlineLevel="0" collapsed="false">
      <c r="A630" s="4" t="n">
        <v>1465</v>
      </c>
      <c r="B630" s="2" t="s">
        <v>1854</v>
      </c>
      <c r="C630" s="1" t="s">
        <v>1855</v>
      </c>
      <c r="D630" s="1" t="s">
        <v>1856</v>
      </c>
    </row>
    <row r="631" customFormat="false" ht="12.75" hidden="false" customHeight="false" outlineLevel="0" collapsed="false">
      <c r="A631" s="4" t="n">
        <v>1466</v>
      </c>
      <c r="B631" s="2" t="s">
        <v>1857</v>
      </c>
      <c r="C631" s="1" t="s">
        <v>1858</v>
      </c>
      <c r="D631" s="1" t="s">
        <v>1859</v>
      </c>
    </row>
    <row r="632" customFormat="false" ht="12.75" hidden="false" customHeight="false" outlineLevel="0" collapsed="false">
      <c r="A632" s="4" t="n">
        <v>1467</v>
      </c>
      <c r="B632" s="2" t="s">
        <v>1860</v>
      </c>
      <c r="C632" s="1" t="s">
        <v>1861</v>
      </c>
      <c r="D632" s="1" t="s">
        <v>1862</v>
      </c>
    </row>
    <row r="633" customFormat="false" ht="12.75" hidden="false" customHeight="false" outlineLevel="0" collapsed="false">
      <c r="A633" s="4" t="n">
        <v>1468</v>
      </c>
      <c r="B633" s="2" t="s">
        <v>1863</v>
      </c>
      <c r="C633" s="1" t="s">
        <v>1864</v>
      </c>
      <c r="D633" s="1" t="s">
        <v>1865</v>
      </c>
    </row>
    <row r="634" customFormat="false" ht="12.75" hidden="false" customHeight="false" outlineLevel="0" collapsed="false">
      <c r="A634" s="4" t="n">
        <v>1469</v>
      </c>
      <c r="B634" s="2" t="s">
        <v>1866</v>
      </c>
      <c r="C634" s="1" t="s">
        <v>1867</v>
      </c>
      <c r="D634" s="1" t="s">
        <v>1868</v>
      </c>
    </row>
    <row r="635" customFormat="false" ht="12.75" hidden="false" customHeight="false" outlineLevel="0" collapsed="false">
      <c r="A635" s="4" t="n">
        <v>1470</v>
      </c>
      <c r="B635" s="2" t="s">
        <v>1869</v>
      </c>
      <c r="C635" s="1" t="s">
        <v>1870</v>
      </c>
      <c r="D635" s="1" t="s">
        <v>1871</v>
      </c>
    </row>
    <row r="636" customFormat="false" ht="12.75" hidden="false" customHeight="false" outlineLevel="0" collapsed="false">
      <c r="A636" s="4" t="n">
        <v>1471</v>
      </c>
      <c r="B636" s="2" t="s">
        <v>1872</v>
      </c>
      <c r="C636" s="1" t="s">
        <v>1873</v>
      </c>
      <c r="D636" s="1" t="s">
        <v>1874</v>
      </c>
    </row>
    <row r="637" customFormat="false" ht="12.75" hidden="false" customHeight="false" outlineLevel="0" collapsed="false">
      <c r="A637" s="4" t="n">
        <v>1472</v>
      </c>
      <c r="B637" s="2" t="s">
        <v>1875</v>
      </c>
      <c r="C637" s="1" t="s">
        <v>1876</v>
      </c>
      <c r="D637" s="1" t="s">
        <v>1877</v>
      </c>
    </row>
    <row r="638" customFormat="false" ht="12.75" hidden="false" customHeight="false" outlineLevel="0" collapsed="false">
      <c r="A638" s="4" t="n">
        <v>1473</v>
      </c>
      <c r="B638" s="2" t="s">
        <v>1878</v>
      </c>
      <c r="C638" s="1" t="s">
        <v>1879</v>
      </c>
      <c r="D638" s="1" t="s">
        <v>1880</v>
      </c>
    </row>
    <row r="639" customFormat="false" ht="12.75" hidden="false" customHeight="false" outlineLevel="0" collapsed="false">
      <c r="A639" s="4" t="n">
        <v>1475</v>
      </c>
      <c r="B639" s="2" t="s">
        <v>1881</v>
      </c>
      <c r="C639" s="1" t="s">
        <v>1882</v>
      </c>
      <c r="D639" s="1" t="s">
        <v>1883</v>
      </c>
    </row>
    <row r="640" customFormat="false" ht="12.75" hidden="false" customHeight="false" outlineLevel="0" collapsed="false">
      <c r="A640" s="4" t="n">
        <v>1476</v>
      </c>
      <c r="B640" s="2" t="s">
        <v>1884</v>
      </c>
      <c r="C640" s="1" t="s">
        <v>1885</v>
      </c>
      <c r="D640" s="1" t="s">
        <v>1886</v>
      </c>
    </row>
    <row r="641" customFormat="false" ht="12.75" hidden="false" customHeight="false" outlineLevel="0" collapsed="false">
      <c r="A641" s="4" t="n">
        <v>1477</v>
      </c>
      <c r="B641" s="2" t="s">
        <v>1887</v>
      </c>
      <c r="C641" s="1" t="s">
        <v>1888</v>
      </c>
      <c r="D641" s="1" t="s">
        <v>1889</v>
      </c>
    </row>
    <row r="642" customFormat="false" ht="12.75" hidden="false" customHeight="false" outlineLevel="0" collapsed="false">
      <c r="A642" s="4" t="n">
        <v>1478</v>
      </c>
      <c r="B642" s="2" t="s">
        <v>1890</v>
      </c>
      <c r="C642" s="1" t="s">
        <v>1891</v>
      </c>
      <c r="D642" s="1" t="s">
        <v>1892</v>
      </c>
    </row>
    <row r="643" customFormat="false" ht="12.75" hidden="false" customHeight="false" outlineLevel="0" collapsed="false">
      <c r="A643" s="4" t="n">
        <v>1479</v>
      </c>
      <c r="B643" s="2" t="s">
        <v>1893</v>
      </c>
      <c r="C643" s="1" t="s">
        <v>1894</v>
      </c>
    </row>
    <row r="644" customFormat="false" ht="12.75" hidden="false" customHeight="false" outlineLevel="0" collapsed="false">
      <c r="A644" s="4" t="n">
        <v>1480</v>
      </c>
      <c r="B644" s="2" t="s">
        <v>1895</v>
      </c>
      <c r="C644" s="1" t="s">
        <v>1896</v>
      </c>
      <c r="D644" s="1" t="s">
        <v>1897</v>
      </c>
    </row>
    <row r="645" customFormat="false" ht="12.75" hidden="false" customHeight="false" outlineLevel="0" collapsed="false">
      <c r="A645" s="4" t="n">
        <v>1481</v>
      </c>
      <c r="B645" s="2" t="s">
        <v>1898</v>
      </c>
      <c r="C645" s="1" t="s">
        <v>1899</v>
      </c>
      <c r="D645" s="1" t="s">
        <v>1900</v>
      </c>
    </row>
    <row r="646" customFormat="false" ht="12.75" hidden="false" customHeight="false" outlineLevel="0" collapsed="false">
      <c r="A646" s="4" t="n">
        <v>1482</v>
      </c>
      <c r="B646" s="2" t="s">
        <v>1901</v>
      </c>
      <c r="C646" s="1" t="s">
        <v>1902</v>
      </c>
      <c r="D646" s="1" t="s">
        <v>1903</v>
      </c>
    </row>
    <row r="647" customFormat="false" ht="12.75" hidden="false" customHeight="false" outlineLevel="0" collapsed="false">
      <c r="A647" s="4" t="n">
        <v>1483</v>
      </c>
      <c r="B647" s="2" t="s">
        <v>1904</v>
      </c>
      <c r="C647" s="1" t="s">
        <v>1905</v>
      </c>
      <c r="D647" s="1" t="s">
        <v>1906</v>
      </c>
    </row>
    <row r="648" customFormat="false" ht="12.75" hidden="false" customHeight="false" outlineLevel="0" collapsed="false">
      <c r="A648" s="4" t="n">
        <v>1484</v>
      </c>
      <c r="B648" s="2" t="s">
        <v>1907</v>
      </c>
      <c r="C648" s="1" t="s">
        <v>1908</v>
      </c>
      <c r="D648" s="1" t="s">
        <v>1909</v>
      </c>
    </row>
    <row r="649" customFormat="false" ht="12.75" hidden="false" customHeight="false" outlineLevel="0" collapsed="false">
      <c r="A649" s="4" t="n">
        <v>1485</v>
      </c>
      <c r="B649" s="2" t="s">
        <v>1910</v>
      </c>
      <c r="C649" s="1" t="s">
        <v>1911</v>
      </c>
      <c r="D649" s="1" t="s">
        <v>1912</v>
      </c>
    </row>
    <row r="650" customFormat="false" ht="12.75" hidden="false" customHeight="false" outlineLevel="0" collapsed="false">
      <c r="A650" s="4" t="n">
        <v>1486</v>
      </c>
      <c r="B650" s="2" t="s">
        <v>1913</v>
      </c>
      <c r="C650" s="1" t="s">
        <v>1914</v>
      </c>
      <c r="D650" s="1" t="s">
        <v>1915</v>
      </c>
    </row>
    <row r="651" customFormat="false" ht="12.75" hidden="false" customHeight="false" outlineLevel="0" collapsed="false">
      <c r="A651" s="4" t="n">
        <v>1487</v>
      </c>
      <c r="B651" s="2" t="s">
        <v>1916</v>
      </c>
      <c r="C651" s="1" t="s">
        <v>1917</v>
      </c>
      <c r="D651" s="1" t="s">
        <v>1918</v>
      </c>
    </row>
    <row r="652" customFormat="false" ht="12.75" hidden="false" customHeight="false" outlineLevel="0" collapsed="false">
      <c r="A652" s="4" t="n">
        <v>1488</v>
      </c>
      <c r="B652" s="2" t="s">
        <v>1919</v>
      </c>
      <c r="C652" s="1" t="s">
        <v>1920</v>
      </c>
      <c r="D652" s="1" t="s">
        <v>1921</v>
      </c>
    </row>
    <row r="653" customFormat="false" ht="12.75" hidden="false" customHeight="false" outlineLevel="0" collapsed="false">
      <c r="A653" s="4" t="n">
        <v>1489</v>
      </c>
      <c r="B653" s="2" t="s">
        <v>1922</v>
      </c>
      <c r="C653" s="1" t="s">
        <v>1923</v>
      </c>
      <c r="D653" s="1" t="s">
        <v>1924</v>
      </c>
    </row>
    <row r="654" customFormat="false" ht="12.75" hidden="false" customHeight="false" outlineLevel="0" collapsed="false">
      <c r="A654" s="4" t="n">
        <v>1490</v>
      </c>
      <c r="B654" s="2" t="s">
        <v>1925</v>
      </c>
      <c r="C654" s="1" t="s">
        <v>1926</v>
      </c>
      <c r="D654" s="1" t="s">
        <v>1927</v>
      </c>
    </row>
    <row r="655" customFormat="false" ht="12.75" hidden="false" customHeight="false" outlineLevel="0" collapsed="false">
      <c r="A655" s="4" t="n">
        <v>1491</v>
      </c>
      <c r="B655" s="2" t="s">
        <v>1928</v>
      </c>
      <c r="C655" s="1" t="s">
        <v>1929</v>
      </c>
      <c r="D655" s="1" t="s">
        <v>1930</v>
      </c>
    </row>
    <row r="656" customFormat="false" ht="12.75" hidden="false" customHeight="false" outlineLevel="0" collapsed="false">
      <c r="A656" s="4" t="n">
        <v>1492</v>
      </c>
      <c r="B656" s="2" t="s">
        <v>1931</v>
      </c>
      <c r="C656" s="1" t="s">
        <v>1932</v>
      </c>
      <c r="D656" s="1" t="s">
        <v>1933</v>
      </c>
    </row>
    <row r="657" customFormat="false" ht="12.75" hidden="false" customHeight="false" outlineLevel="0" collapsed="false">
      <c r="A657" s="4" t="n">
        <v>1493</v>
      </c>
      <c r="B657" s="2" t="s">
        <v>1934</v>
      </c>
      <c r="C657" s="1" t="s">
        <v>1935</v>
      </c>
      <c r="D657" s="1" t="s">
        <v>1936</v>
      </c>
    </row>
    <row r="658" customFormat="false" ht="12.75" hidden="false" customHeight="false" outlineLevel="0" collapsed="false">
      <c r="A658" s="4" t="n">
        <v>1494</v>
      </c>
      <c r="B658" s="2" t="s">
        <v>1937</v>
      </c>
      <c r="C658" s="1" t="s">
        <v>1938</v>
      </c>
      <c r="D658" s="1" t="s">
        <v>1939</v>
      </c>
    </row>
    <row r="659" customFormat="false" ht="12.75" hidden="false" customHeight="false" outlineLevel="0" collapsed="false">
      <c r="A659" s="4" t="n">
        <v>1495</v>
      </c>
      <c r="B659" s="2" t="s">
        <v>1940</v>
      </c>
      <c r="C659" s="1" t="s">
        <v>1941</v>
      </c>
      <c r="D659" s="1" t="s">
        <v>1942</v>
      </c>
    </row>
    <row r="660" customFormat="false" ht="12.75" hidden="false" customHeight="false" outlineLevel="0" collapsed="false">
      <c r="A660" s="4" t="n">
        <v>1496</v>
      </c>
      <c r="B660" s="2" t="s">
        <v>1943</v>
      </c>
      <c r="C660" s="1" t="s">
        <v>1944</v>
      </c>
      <c r="D660" s="1" t="s">
        <v>1945</v>
      </c>
    </row>
    <row r="661" customFormat="false" ht="12.75" hidden="false" customHeight="false" outlineLevel="0" collapsed="false">
      <c r="A661" s="4" t="n">
        <v>1497</v>
      </c>
      <c r="B661" s="2" t="s">
        <v>1946</v>
      </c>
      <c r="C661" s="1" t="s">
        <v>1947</v>
      </c>
      <c r="D661" s="1" t="s">
        <v>1948</v>
      </c>
    </row>
    <row r="662" customFormat="false" ht="12.75" hidden="false" customHeight="false" outlineLevel="0" collapsed="false">
      <c r="A662" s="4" t="n">
        <v>1499</v>
      </c>
      <c r="B662" s="2" t="s">
        <v>1949</v>
      </c>
      <c r="C662" s="1" t="s">
        <v>1950</v>
      </c>
      <c r="D662" s="1" t="s">
        <v>1951</v>
      </c>
    </row>
    <row r="663" customFormat="false" ht="12.75" hidden="false" customHeight="false" outlineLevel="0" collapsed="false">
      <c r="A663" s="4" t="n">
        <v>1500</v>
      </c>
      <c r="B663" s="2" t="s">
        <v>1952</v>
      </c>
      <c r="C663" s="1" t="s">
        <v>1953</v>
      </c>
      <c r="D663" s="1" t="s">
        <v>1954</v>
      </c>
    </row>
    <row r="664" customFormat="false" ht="12.75" hidden="false" customHeight="false" outlineLevel="0" collapsed="false">
      <c r="A664" s="4" t="n">
        <v>1501</v>
      </c>
      <c r="B664" s="2" t="s">
        <v>1955</v>
      </c>
      <c r="C664" s="1" t="s">
        <v>1956</v>
      </c>
      <c r="D664" s="1" t="s">
        <v>1957</v>
      </c>
    </row>
    <row r="665" customFormat="false" ht="12.75" hidden="false" customHeight="false" outlineLevel="0" collapsed="false">
      <c r="A665" s="4" t="n">
        <v>1502</v>
      </c>
      <c r="B665" s="2" t="s">
        <v>1958</v>
      </c>
      <c r="C665" s="1" t="s">
        <v>1959</v>
      </c>
      <c r="D665" s="1" t="s">
        <v>1960</v>
      </c>
    </row>
    <row r="666" customFormat="false" ht="12.75" hidden="false" customHeight="false" outlineLevel="0" collapsed="false">
      <c r="A666" s="4" t="n">
        <v>1503</v>
      </c>
      <c r="B666" s="2" t="s">
        <v>1961</v>
      </c>
      <c r="C666" s="1" t="s">
        <v>1962</v>
      </c>
      <c r="D666" s="1" t="s">
        <v>1963</v>
      </c>
    </row>
    <row r="667" customFormat="false" ht="12.75" hidden="false" customHeight="false" outlineLevel="0" collapsed="false">
      <c r="A667" s="4" t="n">
        <v>1504</v>
      </c>
      <c r="B667" s="2" t="s">
        <v>1964</v>
      </c>
      <c r="C667" s="1" t="s">
        <v>1965</v>
      </c>
      <c r="D667" s="1" t="s">
        <v>1966</v>
      </c>
    </row>
    <row r="668" customFormat="false" ht="12.75" hidden="false" customHeight="false" outlineLevel="0" collapsed="false">
      <c r="A668" s="4" t="n">
        <v>1505</v>
      </c>
      <c r="B668" s="2" t="s">
        <v>1967</v>
      </c>
      <c r="C668" s="1" t="s">
        <v>1968</v>
      </c>
      <c r="D668" s="1" t="s">
        <v>1969</v>
      </c>
    </row>
    <row r="669" customFormat="false" ht="12.75" hidden="false" customHeight="false" outlineLevel="0" collapsed="false">
      <c r="A669" s="4" t="n">
        <v>1506</v>
      </c>
      <c r="B669" s="2" t="s">
        <v>1970</v>
      </c>
      <c r="C669" s="1" t="s">
        <v>1971</v>
      </c>
      <c r="D669" s="1" t="s">
        <v>1972</v>
      </c>
    </row>
    <row r="670" customFormat="false" ht="12.75" hidden="false" customHeight="false" outlineLevel="0" collapsed="false">
      <c r="A670" s="4" t="n">
        <v>1507</v>
      </c>
      <c r="B670" s="2" t="s">
        <v>1973</v>
      </c>
      <c r="C670" s="1" t="s">
        <v>1974</v>
      </c>
      <c r="D670" s="1" t="s">
        <v>1975</v>
      </c>
    </row>
    <row r="671" customFormat="false" ht="12.75" hidden="false" customHeight="false" outlineLevel="0" collapsed="false">
      <c r="A671" s="4" t="n">
        <v>1509</v>
      </c>
      <c r="B671" s="2" t="s">
        <v>1976</v>
      </c>
      <c r="C671" s="1" t="s">
        <v>1977</v>
      </c>
    </row>
    <row r="672" customFormat="false" ht="12.75" hidden="false" customHeight="false" outlineLevel="0" collapsed="false">
      <c r="A672" s="4" t="n">
        <v>1510</v>
      </c>
      <c r="B672" s="2" t="s">
        <v>1556</v>
      </c>
      <c r="C672" s="1" t="s">
        <v>1978</v>
      </c>
      <c r="D672" s="1" t="s">
        <v>1979</v>
      </c>
    </row>
    <row r="673" customFormat="false" ht="12.75" hidden="false" customHeight="false" outlineLevel="0" collapsed="false">
      <c r="A673" s="4" t="n">
        <v>1516</v>
      </c>
      <c r="B673" s="2" t="s">
        <v>1980</v>
      </c>
      <c r="C673" s="1" t="s">
        <v>1981</v>
      </c>
      <c r="D673" s="1" t="s">
        <v>1982</v>
      </c>
    </row>
    <row r="674" customFormat="false" ht="12.75" hidden="false" customHeight="false" outlineLevel="0" collapsed="false">
      <c r="A674" s="4" t="n">
        <v>1518</v>
      </c>
      <c r="B674" s="2" t="s">
        <v>1983</v>
      </c>
      <c r="C674" s="1" t="s">
        <v>1984</v>
      </c>
      <c r="D674" s="1" t="s">
        <v>1985</v>
      </c>
    </row>
    <row r="675" customFormat="false" ht="12.75" hidden="false" customHeight="false" outlineLevel="0" collapsed="false">
      <c r="A675" s="4" t="n">
        <v>5393</v>
      </c>
      <c r="B675" s="2" t="s">
        <v>1986</v>
      </c>
      <c r="C675" s="1" t="s">
        <v>1987</v>
      </c>
      <c r="D675" s="1" t="n">
        <v>0</v>
      </c>
    </row>
    <row r="676" customFormat="false" ht="12.75" hidden="false" customHeight="false" outlineLevel="0" collapsed="false">
      <c r="A676" s="4" t="n">
        <v>5394</v>
      </c>
      <c r="B676" s="2" t="s">
        <v>1988</v>
      </c>
      <c r="C676" s="1" t="s">
        <v>1989</v>
      </c>
      <c r="D676" s="1" t="n">
        <v>0</v>
      </c>
    </row>
    <row r="677" customFormat="false" ht="12.75" hidden="false" customHeight="false" outlineLevel="0" collapsed="false">
      <c r="A677" s="4" t="n">
        <v>5597</v>
      </c>
      <c r="B677" s="2" t="s">
        <v>1990</v>
      </c>
      <c r="C677" s="1" t="s">
        <v>1991</v>
      </c>
    </row>
    <row r="678" customFormat="false" ht="12.75" hidden="false" customHeight="false" outlineLevel="0" collapsed="false">
      <c r="A678" s="4" t="n">
        <v>5678</v>
      </c>
      <c r="B678" s="2" t="s">
        <v>1992</v>
      </c>
      <c r="C678" s="1" t="s">
        <v>1993</v>
      </c>
    </row>
    <row r="679" customFormat="false" ht="12.75" hidden="false" customHeight="false" outlineLevel="0" collapsed="false">
      <c r="A679" s="4" t="n">
        <v>5680</v>
      </c>
      <c r="B679" s="2" t="s">
        <v>1994</v>
      </c>
      <c r="C679" s="1" t="s">
        <v>1995</v>
      </c>
    </row>
    <row r="680" customFormat="false" ht="12.75" hidden="false" customHeight="false" outlineLevel="0" collapsed="false">
      <c r="A680" s="4" t="n">
        <v>5702</v>
      </c>
      <c r="B680" s="2" t="s">
        <v>1996</v>
      </c>
      <c r="C680" s="1" t="s">
        <v>1997</v>
      </c>
    </row>
    <row r="681" customFormat="false" ht="12.75" hidden="false" customHeight="false" outlineLevel="0" collapsed="false">
      <c r="A681" s="4" t="n">
        <v>5709</v>
      </c>
      <c r="B681" s="2" t="s">
        <v>1998</v>
      </c>
      <c r="C681" s="1" t="s">
        <v>1999</v>
      </c>
      <c r="D681" s="1" t="s">
        <v>2000</v>
      </c>
    </row>
    <row r="682" customFormat="false" ht="12.75" hidden="false" customHeight="false" outlineLevel="0" collapsed="false">
      <c r="A682" s="4" t="n">
        <v>5714</v>
      </c>
      <c r="B682" s="2" t="s">
        <v>2001</v>
      </c>
      <c r="C682" s="1" t="s">
        <v>2002</v>
      </c>
    </row>
    <row r="683" customFormat="false" ht="12.75" hidden="false" customHeight="false" outlineLevel="0" collapsed="false">
      <c r="A683" s="4" t="n">
        <v>5722</v>
      </c>
      <c r="B683" s="2" t="s">
        <v>2003</v>
      </c>
      <c r="C683" s="1" t="s">
        <v>2004</v>
      </c>
    </row>
    <row r="684" customFormat="false" ht="12.75" hidden="false" customHeight="false" outlineLevel="0" collapsed="false">
      <c r="A684" s="4" t="n">
        <v>5728</v>
      </c>
      <c r="B684" s="2" t="s">
        <v>2005</v>
      </c>
      <c r="C684" s="1" t="s">
        <v>2006</v>
      </c>
    </row>
    <row r="685" customFormat="false" ht="12.75" hidden="false" customHeight="false" outlineLevel="0" collapsed="false">
      <c r="A685" s="4" t="n">
        <v>5738</v>
      </c>
      <c r="B685" s="2" t="s">
        <v>2007</v>
      </c>
      <c r="C685" s="1" t="s">
        <v>2008</v>
      </c>
    </row>
    <row r="686" customFormat="false" ht="12.75" hidden="false" customHeight="false" outlineLevel="0" collapsed="false">
      <c r="A686" s="4" t="n">
        <v>5740</v>
      </c>
      <c r="B686" s="2" t="s">
        <v>2009</v>
      </c>
      <c r="C686" s="1" t="s">
        <v>2010</v>
      </c>
    </row>
    <row r="687" customFormat="false" ht="12.75" hidden="false" customHeight="false" outlineLevel="0" collapsed="false">
      <c r="A687" s="4" t="n">
        <v>5741</v>
      </c>
      <c r="B687" s="2" t="s">
        <v>2011</v>
      </c>
      <c r="C687" s="1" t="s">
        <v>2012</v>
      </c>
    </row>
    <row r="688" customFormat="false" ht="12.75" hidden="false" customHeight="false" outlineLevel="0" collapsed="false">
      <c r="A688" s="4" t="n">
        <v>5742</v>
      </c>
      <c r="B688" s="2" t="s">
        <v>2013</v>
      </c>
      <c r="C688" s="1" t="s">
        <v>2014</v>
      </c>
    </row>
    <row r="689" customFormat="false" ht="12.75" hidden="false" customHeight="false" outlineLevel="0" collapsed="false">
      <c r="A689" s="4" t="n">
        <v>5748</v>
      </c>
      <c r="B689" s="2" t="s">
        <v>2015</v>
      </c>
      <c r="C689" s="1" t="s">
        <v>2016</v>
      </c>
    </row>
    <row r="690" customFormat="false" ht="12.75" hidden="false" customHeight="false" outlineLevel="0" collapsed="false">
      <c r="A690" s="4" t="n">
        <v>5750</v>
      </c>
      <c r="B690" s="2" t="s">
        <v>2017</v>
      </c>
      <c r="C690" s="1" t="s">
        <v>2018</v>
      </c>
      <c r="D690" s="1" t="n">
        <v>0</v>
      </c>
    </row>
    <row r="691" customFormat="false" ht="12.75" hidden="false" customHeight="false" outlineLevel="0" collapsed="false">
      <c r="A691" s="4" t="n">
        <v>5751</v>
      </c>
      <c r="B691" s="2" t="s">
        <v>2019</v>
      </c>
      <c r="C691" s="1" t="s">
        <v>2020</v>
      </c>
      <c r="D691" s="1" t="n">
        <v>0</v>
      </c>
    </row>
    <row r="692" customFormat="false" ht="12.75" hidden="false" customHeight="false" outlineLevel="0" collapsed="false">
      <c r="A692" s="4" t="n">
        <v>5754</v>
      </c>
      <c r="B692" s="2" t="s">
        <v>2021</v>
      </c>
      <c r="C692" s="1" t="s">
        <v>2022</v>
      </c>
    </row>
    <row r="693" customFormat="false" ht="12.75" hidden="false" customHeight="false" outlineLevel="0" collapsed="false">
      <c r="A693" s="4" t="n">
        <v>5759</v>
      </c>
      <c r="B693" s="2" t="s">
        <v>2023</v>
      </c>
      <c r="C693" s="1" t="s">
        <v>2024</v>
      </c>
    </row>
    <row r="694" customFormat="false" ht="12.75" hidden="false" customHeight="false" outlineLevel="0" collapsed="false">
      <c r="A694" s="4" t="n">
        <v>5763</v>
      </c>
      <c r="B694" s="2" t="s">
        <v>2025</v>
      </c>
      <c r="C694" s="1" t="s">
        <v>2026</v>
      </c>
    </row>
    <row r="695" customFormat="false" ht="12.75" hidden="false" customHeight="false" outlineLevel="0" collapsed="false">
      <c r="A695" s="4" t="n">
        <v>5764</v>
      </c>
      <c r="B695" s="2" t="s">
        <v>2027</v>
      </c>
      <c r="C695" s="1" t="s">
        <v>2028</v>
      </c>
    </row>
    <row r="696" customFormat="false" ht="12.75" hidden="false" customHeight="false" outlineLevel="0" collapsed="false">
      <c r="A696" s="4" t="n">
        <v>5765</v>
      </c>
      <c r="B696" s="2" t="s">
        <v>2029</v>
      </c>
      <c r="C696" s="1" t="s">
        <v>2030</v>
      </c>
    </row>
    <row r="697" customFormat="false" ht="12.75" hidden="false" customHeight="false" outlineLevel="0" collapsed="false">
      <c r="A697" s="4" t="n">
        <v>5769</v>
      </c>
      <c r="B697" s="2" t="s">
        <v>2031</v>
      </c>
      <c r="C697" s="1" t="s">
        <v>2032</v>
      </c>
    </row>
    <row r="698" customFormat="false" ht="12.75" hidden="false" customHeight="false" outlineLevel="0" collapsed="false">
      <c r="A698" s="4" t="n">
        <v>5771</v>
      </c>
      <c r="B698" s="2" t="s">
        <v>2033</v>
      </c>
      <c r="C698" s="1" t="s">
        <v>2034</v>
      </c>
    </row>
    <row r="699" customFormat="false" ht="12.75" hidden="false" customHeight="false" outlineLevel="0" collapsed="false">
      <c r="A699" s="4" t="n">
        <v>5774</v>
      </c>
      <c r="B699" s="2" t="s">
        <v>2035</v>
      </c>
      <c r="C699" s="1" t="s">
        <v>2036</v>
      </c>
    </row>
    <row r="700" customFormat="false" ht="12.75" hidden="false" customHeight="false" outlineLevel="0" collapsed="false">
      <c r="A700" s="4" t="n">
        <v>5775</v>
      </c>
      <c r="B700" s="2" t="s">
        <v>2037</v>
      </c>
      <c r="C700" s="1" t="s">
        <v>2038</v>
      </c>
    </row>
    <row r="701" customFormat="false" ht="12.75" hidden="false" customHeight="false" outlineLevel="0" collapsed="false">
      <c r="A701" s="4" t="n">
        <v>5777</v>
      </c>
      <c r="B701" s="2" t="s">
        <v>2039</v>
      </c>
      <c r="C701" s="1" t="s">
        <v>2040</v>
      </c>
    </row>
    <row r="702" customFormat="false" ht="12.75" hidden="false" customHeight="false" outlineLevel="0" collapsed="false">
      <c r="A702" s="4" t="n">
        <v>5781</v>
      </c>
      <c r="B702" s="2" t="s">
        <v>2041</v>
      </c>
      <c r="C702" s="1" t="s">
        <v>2042</v>
      </c>
    </row>
    <row r="703" customFormat="false" ht="12.75" hidden="false" customHeight="false" outlineLevel="0" collapsed="false">
      <c r="A703" s="4" t="n">
        <v>5783</v>
      </c>
      <c r="B703" s="2" t="s">
        <v>2043</v>
      </c>
      <c r="C703" s="1" t="s">
        <v>2044</v>
      </c>
    </row>
    <row r="704" customFormat="false" ht="12.75" hidden="false" customHeight="false" outlineLevel="0" collapsed="false">
      <c r="A704" s="4" t="n">
        <v>5784</v>
      </c>
      <c r="B704" s="2" t="s">
        <v>2045</v>
      </c>
      <c r="C704" s="1" t="s">
        <v>2046</v>
      </c>
    </row>
    <row r="705" customFormat="false" ht="12.75" hidden="false" customHeight="false" outlineLevel="0" collapsed="false">
      <c r="A705" s="4" t="n">
        <v>5785</v>
      </c>
      <c r="B705" s="2" t="s">
        <v>2047</v>
      </c>
      <c r="C705" s="1" t="s">
        <v>2048</v>
      </c>
    </row>
    <row r="706" customFormat="false" ht="12.75" hidden="false" customHeight="false" outlineLevel="0" collapsed="false">
      <c r="A706" s="4" t="n">
        <v>5788</v>
      </c>
      <c r="B706" s="2" t="s">
        <v>2049</v>
      </c>
      <c r="C706" s="1" t="s">
        <v>2050</v>
      </c>
    </row>
    <row r="707" customFormat="false" ht="12.75" hidden="false" customHeight="false" outlineLevel="0" collapsed="false">
      <c r="A707" s="4" t="n">
        <v>5798</v>
      </c>
      <c r="B707" s="2" t="s">
        <v>2051</v>
      </c>
      <c r="C707" s="1" t="s">
        <v>2052</v>
      </c>
    </row>
    <row r="708" customFormat="false" ht="12.75" hidden="false" customHeight="false" outlineLevel="0" collapsed="false">
      <c r="A708" s="4" t="n">
        <v>5800</v>
      </c>
      <c r="B708" s="2" t="s">
        <v>2053</v>
      </c>
      <c r="C708" s="1" t="s">
        <v>2054</v>
      </c>
    </row>
    <row r="709" customFormat="false" ht="12.75" hidden="false" customHeight="false" outlineLevel="0" collapsed="false">
      <c r="A709" s="4" t="n">
        <v>5801</v>
      </c>
      <c r="B709" s="2" t="s">
        <v>2055</v>
      </c>
      <c r="C709" s="1" t="s">
        <v>2056</v>
      </c>
      <c r="D709" s="1" t="s">
        <v>2057</v>
      </c>
    </row>
    <row r="710" customFormat="false" ht="12.75" hidden="false" customHeight="false" outlineLevel="0" collapsed="false">
      <c r="A710" s="4" t="n">
        <v>5803</v>
      </c>
      <c r="B710" s="2" t="s">
        <v>2058</v>
      </c>
      <c r="C710" s="1" t="s">
        <v>2059</v>
      </c>
    </row>
    <row r="711" customFormat="false" ht="12.75" hidden="false" customHeight="false" outlineLevel="0" collapsed="false">
      <c r="A711" s="4" t="n">
        <v>5805</v>
      </c>
      <c r="B711" s="2" t="s">
        <v>2060</v>
      </c>
      <c r="D711" s="1" t="n">
        <v>0</v>
      </c>
    </row>
    <row r="712" customFormat="false" ht="12.75" hidden="false" customHeight="false" outlineLevel="0" collapsed="false">
      <c r="A712" s="4" t="n">
        <v>5808</v>
      </c>
      <c r="B712" s="2" t="s">
        <v>2061</v>
      </c>
      <c r="C712" s="1" t="s">
        <v>2062</v>
      </c>
    </row>
    <row r="713" customFormat="false" ht="12.75" hidden="false" customHeight="false" outlineLevel="0" collapsed="false">
      <c r="A713" s="4" t="n">
        <v>5812</v>
      </c>
      <c r="B713" s="2" t="s">
        <v>2063</v>
      </c>
      <c r="C713" s="1" t="s">
        <v>2064</v>
      </c>
    </row>
    <row r="714" customFormat="false" ht="12.75" hidden="false" customHeight="false" outlineLevel="0" collapsed="false">
      <c r="A714" s="4" t="n">
        <v>6001</v>
      </c>
      <c r="B714" s="2" t="s">
        <v>2065</v>
      </c>
      <c r="C714" s="1" t="s">
        <v>2066</v>
      </c>
      <c r="D714" s="1" t="s">
        <v>2067</v>
      </c>
    </row>
    <row r="715" customFormat="false" ht="12.75" hidden="false" customHeight="false" outlineLevel="0" collapsed="false">
      <c r="A715" s="4" t="n">
        <v>6002</v>
      </c>
      <c r="B715" s="2" t="s">
        <v>2068</v>
      </c>
      <c r="C715" s="1" t="s">
        <v>2069</v>
      </c>
      <c r="D715" s="1" t="s">
        <v>2070</v>
      </c>
    </row>
    <row r="716" customFormat="false" ht="12.75" hidden="false" customHeight="false" outlineLevel="0" collapsed="false">
      <c r="A716" s="4" t="n">
        <v>6006</v>
      </c>
      <c r="B716" s="2" t="s">
        <v>2071</v>
      </c>
      <c r="C716" s="1" t="s">
        <v>2072</v>
      </c>
      <c r="D716" s="1" t="s">
        <v>2073</v>
      </c>
    </row>
    <row r="717" customFormat="false" ht="12.75" hidden="false" customHeight="false" outlineLevel="0" collapsed="false">
      <c r="A717" s="4" t="n">
        <v>6009</v>
      </c>
      <c r="B717" s="2" t="s">
        <v>2074</v>
      </c>
      <c r="C717" s="1" t="s">
        <v>2075</v>
      </c>
      <c r="D717" s="1" t="s">
        <v>2076</v>
      </c>
    </row>
    <row r="718" customFormat="false" ht="12.75" hidden="false" customHeight="false" outlineLevel="0" collapsed="false">
      <c r="A718" s="4" t="n">
        <v>6062</v>
      </c>
      <c r="B718" s="2" t="s">
        <v>2077</v>
      </c>
      <c r="C718" s="1" t="s">
        <v>2078</v>
      </c>
      <c r="D718" s="1" t="s">
        <v>2079</v>
      </c>
    </row>
    <row r="719" customFormat="false" ht="12.75" hidden="false" customHeight="false" outlineLevel="0" collapsed="false">
      <c r="A719" s="4" t="n">
        <v>6105</v>
      </c>
      <c r="B719" s="2" t="s">
        <v>2080</v>
      </c>
      <c r="C719" s="1" t="s">
        <v>2081</v>
      </c>
      <c r="D719" s="1" t="s">
        <v>2082</v>
      </c>
    </row>
    <row r="720" customFormat="false" ht="12.75" hidden="false" customHeight="false" outlineLevel="0" collapsed="false">
      <c r="A720" s="4" t="n">
        <v>6106</v>
      </c>
      <c r="B720" s="2" t="s">
        <v>2083</v>
      </c>
      <c r="C720" s="1" t="s">
        <v>2084</v>
      </c>
      <c r="D720" s="1" t="s">
        <v>2085</v>
      </c>
    </row>
    <row r="721" customFormat="false" ht="12.75" hidden="false" customHeight="false" outlineLevel="0" collapsed="false">
      <c r="A721" s="4" t="n">
        <v>6107</v>
      </c>
      <c r="B721" s="2" t="s">
        <v>2086</v>
      </c>
      <c r="C721" s="1" t="s">
        <v>2087</v>
      </c>
      <c r="D721" s="1" t="s">
        <v>2088</v>
      </c>
    </row>
    <row r="722" customFormat="false" ht="12.75" hidden="false" customHeight="false" outlineLevel="0" collapsed="false">
      <c r="A722" s="4" t="n">
        <v>6124</v>
      </c>
      <c r="B722" s="2" t="s">
        <v>2089</v>
      </c>
      <c r="C722" s="1" t="s">
        <v>2090</v>
      </c>
      <c r="D722" s="1" t="s">
        <v>2091</v>
      </c>
    </row>
    <row r="723" customFormat="false" ht="12.75" hidden="false" customHeight="false" outlineLevel="0" collapsed="false">
      <c r="A723" s="4" t="n">
        <v>6143</v>
      </c>
      <c r="B723" s="2" t="s">
        <v>2092</v>
      </c>
      <c r="C723" s="1" t="s">
        <v>2093</v>
      </c>
      <c r="D723" s="1" t="s">
        <v>2094</v>
      </c>
    </row>
    <row r="724" customFormat="false" ht="12.75" hidden="false" customHeight="false" outlineLevel="0" collapsed="false">
      <c r="A724" s="4" t="n">
        <v>6156</v>
      </c>
      <c r="B724" s="2" t="s">
        <v>2095</v>
      </c>
      <c r="C724" s="1" t="s">
        <v>2096</v>
      </c>
      <c r="D724" s="1" t="s">
        <v>2097</v>
      </c>
    </row>
    <row r="725" customFormat="false" ht="12.75" hidden="false" customHeight="false" outlineLevel="0" collapsed="false">
      <c r="A725" s="4" t="n">
        <v>6180</v>
      </c>
      <c r="B725" s="2" t="s">
        <v>2098</v>
      </c>
      <c r="C725" s="1" t="s">
        <v>2099</v>
      </c>
      <c r="D725" s="1" t="s">
        <v>2100</v>
      </c>
    </row>
    <row r="726" customFormat="false" ht="12.75" hidden="false" customHeight="false" outlineLevel="0" collapsed="false">
      <c r="A726" s="4" t="n">
        <v>6188</v>
      </c>
      <c r="B726" s="2" t="s">
        <v>2101</v>
      </c>
      <c r="C726" s="1" t="s">
        <v>2102</v>
      </c>
      <c r="D726" s="1" t="s">
        <v>2103</v>
      </c>
    </row>
    <row r="727" customFormat="false" ht="12.75" hidden="false" customHeight="false" outlineLevel="0" collapsed="false">
      <c r="A727" s="4" t="n">
        <v>6213</v>
      </c>
      <c r="B727" s="2" t="s">
        <v>2104</v>
      </c>
      <c r="C727" s="1" t="s">
        <v>2105</v>
      </c>
      <c r="D727" s="1" t="s">
        <v>2106</v>
      </c>
    </row>
    <row r="728" customFormat="false" ht="12.75" hidden="false" customHeight="false" outlineLevel="0" collapsed="false">
      <c r="A728" s="4" t="n">
        <v>6316</v>
      </c>
      <c r="B728" s="2" t="s">
        <v>2107</v>
      </c>
      <c r="C728" s="1" t="s">
        <v>2108</v>
      </c>
      <c r="D728" s="1" t="s">
        <v>2109</v>
      </c>
    </row>
    <row r="729" customFormat="false" ht="12.75" hidden="false" customHeight="false" outlineLevel="0" collapsed="false">
      <c r="A729" s="4" t="n">
        <v>6335</v>
      </c>
      <c r="B729" s="2" t="s">
        <v>2110</v>
      </c>
      <c r="C729" s="1" t="s">
        <v>2111</v>
      </c>
      <c r="D729" s="1" t="s">
        <v>2112</v>
      </c>
    </row>
    <row r="730" customFormat="false" ht="12.75" hidden="false" customHeight="false" outlineLevel="0" collapsed="false">
      <c r="A730" s="4" t="n">
        <v>6346</v>
      </c>
      <c r="B730" s="2" t="s">
        <v>2113</v>
      </c>
      <c r="C730" s="1" t="s">
        <v>2114</v>
      </c>
      <c r="D730" s="1" t="s">
        <v>2115</v>
      </c>
    </row>
    <row r="731" customFormat="false" ht="12.75" hidden="false" customHeight="false" outlineLevel="0" collapsed="false">
      <c r="A731" s="4" t="n">
        <v>6349</v>
      </c>
      <c r="B731" s="2" t="s">
        <v>2116</v>
      </c>
      <c r="C731" s="1" t="s">
        <v>2117</v>
      </c>
      <c r="D731" s="1" t="s">
        <v>2118</v>
      </c>
    </row>
    <row r="732" customFormat="false" ht="12.75" hidden="false" customHeight="false" outlineLevel="0" collapsed="false">
      <c r="A732" s="4" t="n">
        <v>6355</v>
      </c>
      <c r="B732" s="2" t="s">
        <v>2119</v>
      </c>
      <c r="C732" s="1" t="s">
        <v>2120</v>
      </c>
      <c r="D732" s="1" t="s">
        <v>2121</v>
      </c>
    </row>
    <row r="733" customFormat="false" ht="12.75" hidden="false" customHeight="false" outlineLevel="0" collapsed="false">
      <c r="A733" s="4" t="n">
        <v>6362</v>
      </c>
      <c r="B733" s="2" t="s">
        <v>2122</v>
      </c>
      <c r="C733" s="1" t="s">
        <v>2123</v>
      </c>
      <c r="D733" s="1" t="s">
        <v>2124</v>
      </c>
    </row>
    <row r="734" customFormat="false" ht="12.75" hidden="false" customHeight="false" outlineLevel="0" collapsed="false">
      <c r="A734" s="4" t="n">
        <v>6375</v>
      </c>
      <c r="B734" s="2" t="s">
        <v>2125</v>
      </c>
      <c r="C734" s="1" t="s">
        <v>2126</v>
      </c>
      <c r="D734" s="1" t="s">
        <v>2127</v>
      </c>
    </row>
    <row r="735" customFormat="false" ht="12.75" hidden="false" customHeight="false" outlineLevel="0" collapsed="false">
      <c r="A735" s="4" t="n">
        <v>6385</v>
      </c>
      <c r="B735" s="2" t="s">
        <v>2128</v>
      </c>
      <c r="C735" s="1" t="s">
        <v>2129</v>
      </c>
      <c r="D735" s="1" t="s">
        <v>2130</v>
      </c>
    </row>
    <row r="736" customFormat="false" ht="12.75" hidden="false" customHeight="false" outlineLevel="0" collapsed="false">
      <c r="A736" s="4" t="n">
        <v>6410</v>
      </c>
      <c r="B736" s="2" t="s">
        <v>2131</v>
      </c>
      <c r="C736" s="1" t="s">
        <v>2132</v>
      </c>
      <c r="D736" s="1" t="s">
        <v>2133</v>
      </c>
    </row>
    <row r="737" customFormat="false" ht="12.75" hidden="false" customHeight="false" outlineLevel="0" collapsed="false">
      <c r="A737" s="4" t="n">
        <v>6411</v>
      </c>
      <c r="B737" s="2" t="s">
        <v>2134</v>
      </c>
      <c r="C737" s="1" t="s">
        <v>2135</v>
      </c>
      <c r="D737" s="1" t="s">
        <v>2136</v>
      </c>
    </row>
    <row r="738" customFormat="false" ht="12.75" hidden="false" customHeight="false" outlineLevel="0" collapsed="false">
      <c r="A738" s="4" t="n">
        <v>6412</v>
      </c>
      <c r="B738" s="2" t="s">
        <v>2137</v>
      </c>
      <c r="C738" s="1" t="s">
        <v>2138</v>
      </c>
      <c r="D738" s="1" t="s">
        <v>2139</v>
      </c>
    </row>
    <row r="739" customFormat="false" ht="12.75" hidden="false" customHeight="false" outlineLevel="0" collapsed="false">
      <c r="A739" s="4" t="n">
        <v>6418</v>
      </c>
      <c r="B739" s="2" t="s">
        <v>2140</v>
      </c>
      <c r="C739" s="1" t="s">
        <v>2141</v>
      </c>
      <c r="D739" s="1" t="s">
        <v>2142</v>
      </c>
    </row>
    <row r="740" customFormat="false" ht="12.75" hidden="false" customHeight="false" outlineLevel="0" collapsed="false">
      <c r="A740" s="4" t="n">
        <v>6431</v>
      </c>
      <c r="B740" s="2" t="s">
        <v>2143</v>
      </c>
      <c r="C740" s="1" t="s">
        <v>2144</v>
      </c>
      <c r="D740" s="1" t="s">
        <v>2145</v>
      </c>
    </row>
    <row r="741" customFormat="false" ht="12.75" hidden="false" customHeight="false" outlineLevel="0" collapsed="false">
      <c r="A741" s="4" t="n">
        <v>6434</v>
      </c>
      <c r="B741" s="2" t="s">
        <v>2146</v>
      </c>
      <c r="C741" s="1" t="s">
        <v>2147</v>
      </c>
      <c r="D741" s="1" t="s">
        <v>2148</v>
      </c>
    </row>
    <row r="742" customFormat="false" ht="12.75" hidden="false" customHeight="false" outlineLevel="0" collapsed="false">
      <c r="A742" s="4" t="n">
        <v>6435</v>
      </c>
      <c r="B742" s="2" t="s">
        <v>2149</v>
      </c>
      <c r="C742" s="1" t="s">
        <v>2150</v>
      </c>
      <c r="D742" s="1" t="s">
        <v>2151</v>
      </c>
    </row>
    <row r="743" customFormat="false" ht="12.75" hidden="false" customHeight="false" outlineLevel="0" collapsed="false">
      <c r="A743" s="4" t="n">
        <v>6436</v>
      </c>
      <c r="B743" s="2" t="s">
        <v>2152</v>
      </c>
      <c r="C743" s="1" t="s">
        <v>2153</v>
      </c>
      <c r="D743" s="1" t="s">
        <v>2154</v>
      </c>
    </row>
    <row r="744" customFormat="false" ht="12.75" hidden="false" customHeight="false" outlineLevel="0" collapsed="false">
      <c r="A744" s="4" t="n">
        <v>6440</v>
      </c>
      <c r="B744" s="2" t="s">
        <v>2155</v>
      </c>
      <c r="C744" s="1" t="s">
        <v>2156</v>
      </c>
      <c r="D744" s="1" t="s">
        <v>2157</v>
      </c>
    </row>
    <row r="745" customFormat="false" ht="12.75" hidden="false" customHeight="false" outlineLevel="0" collapsed="false">
      <c r="A745" s="4" t="n">
        <v>6447</v>
      </c>
      <c r="B745" s="2" t="s">
        <v>2158</v>
      </c>
      <c r="C745" s="1" t="s">
        <v>2159</v>
      </c>
      <c r="D745" s="1" t="s">
        <v>2160</v>
      </c>
    </row>
    <row r="746" customFormat="false" ht="12.75" hidden="false" customHeight="false" outlineLevel="0" collapsed="false">
      <c r="A746" s="4" t="n">
        <v>6449</v>
      </c>
      <c r="B746" s="2" t="s">
        <v>2161</v>
      </c>
      <c r="C746" s="1" t="s">
        <v>2162</v>
      </c>
      <c r="D746" s="1" t="s">
        <v>2163</v>
      </c>
    </row>
    <row r="747" customFormat="false" ht="12.75" hidden="false" customHeight="false" outlineLevel="0" collapsed="false">
      <c r="A747" s="4" t="n">
        <v>6451</v>
      </c>
      <c r="B747" s="2" t="s">
        <v>2164</v>
      </c>
      <c r="C747" s="1" t="s">
        <v>2165</v>
      </c>
      <c r="D747" s="1" t="s">
        <v>2166</v>
      </c>
    </row>
    <row r="748" customFormat="false" ht="12.75" hidden="false" customHeight="false" outlineLevel="0" collapsed="false">
      <c r="A748" s="4" t="n">
        <v>6463</v>
      </c>
      <c r="B748" s="2" t="s">
        <v>2167</v>
      </c>
      <c r="C748" s="1" t="s">
        <v>2168</v>
      </c>
      <c r="D748" s="1" t="s">
        <v>2169</v>
      </c>
    </row>
    <row r="749" customFormat="false" ht="12.75" hidden="false" customHeight="false" outlineLevel="0" collapsed="false">
      <c r="A749" s="4" t="n">
        <v>6473</v>
      </c>
      <c r="B749" s="2" t="s">
        <v>2170</v>
      </c>
      <c r="C749" s="1" t="s">
        <v>2171</v>
      </c>
      <c r="D749" s="1" t="s">
        <v>2172</v>
      </c>
    </row>
    <row r="750" customFormat="false" ht="12.75" hidden="false" customHeight="false" outlineLevel="0" collapsed="false">
      <c r="A750" s="4" t="n">
        <v>6476</v>
      </c>
      <c r="B750" s="2" t="s">
        <v>2173</v>
      </c>
      <c r="C750" s="1" t="s">
        <v>2174</v>
      </c>
      <c r="D750" s="1" t="s">
        <v>2175</v>
      </c>
    </row>
    <row r="751" customFormat="false" ht="12.75" hidden="false" customHeight="false" outlineLevel="0" collapsed="false">
      <c r="A751" s="4" t="n">
        <v>6482</v>
      </c>
      <c r="B751" s="2" t="s">
        <v>2176</v>
      </c>
      <c r="C751" s="1" t="s">
        <v>2177</v>
      </c>
      <c r="D751" s="1" t="s">
        <v>2178</v>
      </c>
    </row>
    <row r="752" customFormat="false" ht="12.75" hidden="false" customHeight="false" outlineLevel="0" collapsed="false">
      <c r="A752" s="4" t="n">
        <v>6511</v>
      </c>
      <c r="B752" s="2" t="s">
        <v>2179</v>
      </c>
      <c r="C752" s="1" t="s">
        <v>2180</v>
      </c>
      <c r="D752" s="1" t="s">
        <v>2181</v>
      </c>
    </row>
    <row r="753" customFormat="false" ht="12.75" hidden="false" customHeight="false" outlineLevel="0" collapsed="false">
      <c r="A753" s="4" t="n">
        <v>6519</v>
      </c>
      <c r="B753" s="2" t="s">
        <v>2182</v>
      </c>
      <c r="C753" s="1" t="s">
        <v>2183</v>
      </c>
      <c r="D753" s="1" t="s">
        <v>2184</v>
      </c>
    </row>
    <row r="754" customFormat="false" ht="12.75" hidden="false" customHeight="false" outlineLevel="0" collapsed="false">
      <c r="A754" s="4" t="n">
        <v>6521</v>
      </c>
      <c r="B754" s="2" t="s">
        <v>2185</v>
      </c>
      <c r="C754" s="1" t="s">
        <v>2186</v>
      </c>
      <c r="D754" s="1" t="s">
        <v>2187</v>
      </c>
    </row>
    <row r="755" customFormat="false" ht="12.75" hidden="false" customHeight="false" outlineLevel="0" collapsed="false">
      <c r="A755" s="4" t="n">
        <v>6523</v>
      </c>
      <c r="B755" s="2" t="s">
        <v>2188</v>
      </c>
      <c r="C755" s="1" t="s">
        <v>2189</v>
      </c>
      <c r="D755" s="1" t="s">
        <v>2190</v>
      </c>
    </row>
    <row r="756" customFormat="false" ht="12.75" hidden="false" customHeight="false" outlineLevel="0" collapsed="false">
      <c r="A756" s="4" t="n">
        <v>6526</v>
      </c>
      <c r="B756" s="2" t="s">
        <v>2191</v>
      </c>
      <c r="C756" s="1" t="s">
        <v>2192</v>
      </c>
      <c r="D756" s="1" t="s">
        <v>2193</v>
      </c>
    </row>
    <row r="757" customFormat="false" ht="12.75" hidden="false" customHeight="false" outlineLevel="0" collapsed="false">
      <c r="A757" s="4" t="n">
        <v>6527</v>
      </c>
      <c r="B757" s="2" t="s">
        <v>2194</v>
      </c>
      <c r="C757" s="1" t="s">
        <v>2195</v>
      </c>
      <c r="D757" s="1" t="s">
        <v>2196</v>
      </c>
    </row>
    <row r="758" customFormat="false" ht="12.75" hidden="false" customHeight="false" outlineLevel="0" collapsed="false">
      <c r="A758" s="4" t="n">
        <v>6528</v>
      </c>
      <c r="B758" s="2" t="s">
        <v>2197</v>
      </c>
      <c r="C758" s="1" t="s">
        <v>2198</v>
      </c>
      <c r="D758" s="1" t="s">
        <v>2199</v>
      </c>
    </row>
    <row r="759" customFormat="false" ht="12.75" hidden="false" customHeight="false" outlineLevel="0" collapsed="false">
      <c r="A759" s="4" t="n">
        <v>6531</v>
      </c>
      <c r="B759" s="2" t="s">
        <v>2200</v>
      </c>
      <c r="C759" s="1" t="s">
        <v>2201</v>
      </c>
      <c r="D759" s="1" t="s">
        <v>2202</v>
      </c>
    </row>
    <row r="760" customFormat="false" ht="12.75" hidden="false" customHeight="false" outlineLevel="0" collapsed="false">
      <c r="A760" s="4" t="n">
        <v>6548</v>
      </c>
      <c r="B760" s="2" t="s">
        <v>2203</v>
      </c>
      <c r="C760" s="1" t="s">
        <v>2204</v>
      </c>
      <c r="D760" s="1" t="s">
        <v>2205</v>
      </c>
    </row>
    <row r="761" customFormat="false" ht="12.75" hidden="false" customHeight="false" outlineLevel="0" collapsed="false">
      <c r="A761" s="4" t="n">
        <v>6550</v>
      </c>
      <c r="B761" s="2" t="s">
        <v>2206</v>
      </c>
      <c r="C761" s="1" t="s">
        <v>2207</v>
      </c>
      <c r="D761" s="1" t="s">
        <v>2208</v>
      </c>
    </row>
    <row r="762" customFormat="false" ht="12.75" hidden="false" customHeight="false" outlineLevel="0" collapsed="false">
      <c r="A762" s="4" t="n">
        <v>6566</v>
      </c>
      <c r="B762" s="2" t="s">
        <v>2209</v>
      </c>
      <c r="C762" s="1" t="s">
        <v>2210</v>
      </c>
      <c r="D762" s="1" t="s">
        <v>2211</v>
      </c>
    </row>
    <row r="763" customFormat="false" ht="12.75" hidden="false" customHeight="false" outlineLevel="0" collapsed="false">
      <c r="A763" s="4" t="n">
        <v>6567</v>
      </c>
      <c r="B763" s="2" t="s">
        <v>2212</v>
      </c>
      <c r="C763" s="1" t="s">
        <v>2213</v>
      </c>
      <c r="D763" s="1" t="s">
        <v>2214</v>
      </c>
    </row>
    <row r="764" customFormat="false" ht="12.75" hidden="false" customHeight="false" outlineLevel="0" collapsed="false">
      <c r="A764" s="4" t="n">
        <v>6569</v>
      </c>
      <c r="B764" s="2" t="s">
        <v>2215</v>
      </c>
      <c r="C764" s="1" t="s">
        <v>2216</v>
      </c>
      <c r="D764" s="1" t="s">
        <v>2217</v>
      </c>
    </row>
    <row r="765" customFormat="false" ht="12.75" hidden="false" customHeight="false" outlineLevel="0" collapsed="false">
      <c r="A765" s="4" t="n">
        <v>6570</v>
      </c>
      <c r="B765" s="2" t="s">
        <v>2218</v>
      </c>
      <c r="C765" s="1" t="s">
        <v>2219</v>
      </c>
      <c r="D765" s="1" t="s">
        <v>2220</v>
      </c>
    </row>
    <row r="766" customFormat="false" ht="12.75" hidden="false" customHeight="false" outlineLevel="0" collapsed="false">
      <c r="A766" s="4" t="n">
        <v>6577</v>
      </c>
      <c r="B766" s="2" t="s">
        <v>2221</v>
      </c>
      <c r="C766" s="1" t="s">
        <v>2222</v>
      </c>
      <c r="D766" s="1" t="s">
        <v>2223</v>
      </c>
    </row>
    <row r="767" customFormat="false" ht="12.75" hidden="false" customHeight="false" outlineLevel="0" collapsed="false">
      <c r="A767" s="4" t="n">
        <v>6601</v>
      </c>
      <c r="B767" s="2" t="s">
        <v>2224</v>
      </c>
      <c r="C767" s="1" t="s">
        <v>2225</v>
      </c>
      <c r="D767" s="1" t="s">
        <v>2226</v>
      </c>
    </row>
    <row r="768" customFormat="false" ht="12.75" hidden="false" customHeight="false" outlineLevel="0" collapsed="false">
      <c r="A768" s="4" t="n">
        <v>6602</v>
      </c>
      <c r="B768" s="2" t="s">
        <v>2227</v>
      </c>
      <c r="C768" s="1" t="s">
        <v>2228</v>
      </c>
      <c r="D768" s="1" t="s">
        <v>2229</v>
      </c>
    </row>
    <row r="769" customFormat="false" ht="12.75" hidden="false" customHeight="false" outlineLevel="0" collapsed="false">
      <c r="A769" s="4" t="n">
        <v>6614</v>
      </c>
      <c r="B769" s="2" t="s">
        <v>2230</v>
      </c>
      <c r="C769" s="1" t="s">
        <v>2231</v>
      </c>
      <c r="D769" s="1" t="s">
        <v>2232</v>
      </c>
    </row>
    <row r="770" customFormat="false" ht="12.75" hidden="false" customHeight="false" outlineLevel="0" collapsed="false">
      <c r="A770" s="4" t="n">
        <v>6616</v>
      </c>
      <c r="B770" s="2" t="s">
        <v>2233</v>
      </c>
      <c r="C770" s="1" t="s">
        <v>2234</v>
      </c>
      <c r="D770" s="1" t="s">
        <v>2235</v>
      </c>
    </row>
    <row r="771" customFormat="false" ht="12.75" hidden="false" customHeight="false" outlineLevel="0" collapsed="false">
      <c r="A771" s="4" t="n">
        <v>6622</v>
      </c>
      <c r="B771" s="2" t="s">
        <v>2236</v>
      </c>
      <c r="C771" s="1" t="s">
        <v>2237</v>
      </c>
    </row>
    <row r="772" customFormat="false" ht="12.75" hidden="false" customHeight="false" outlineLevel="0" collapsed="false">
      <c r="A772" s="4" t="n">
        <v>6637</v>
      </c>
      <c r="B772" s="2" t="s">
        <v>2238</v>
      </c>
      <c r="C772" s="1" t="s">
        <v>2239</v>
      </c>
      <c r="D772" s="1" t="s">
        <v>2240</v>
      </c>
    </row>
    <row r="773" customFormat="false" ht="12.75" hidden="false" customHeight="false" outlineLevel="0" collapsed="false">
      <c r="A773" s="4" t="n">
        <v>6638</v>
      </c>
      <c r="B773" s="2" t="s">
        <v>2241</v>
      </c>
      <c r="C773" s="1" t="s">
        <v>2242</v>
      </c>
      <c r="D773" s="1" t="s">
        <v>2243</v>
      </c>
    </row>
    <row r="774" customFormat="false" ht="12.75" hidden="false" customHeight="false" outlineLevel="0" collapsed="false">
      <c r="A774" s="4" t="n">
        <v>6640</v>
      </c>
      <c r="B774" s="2" t="s">
        <v>2244</v>
      </c>
      <c r="C774" s="1" t="s">
        <v>2245</v>
      </c>
      <c r="D774" s="1" t="s">
        <v>2246</v>
      </c>
    </row>
    <row r="775" customFormat="false" ht="12.75" hidden="false" customHeight="false" outlineLevel="0" collapsed="false">
      <c r="A775" s="4" t="n">
        <v>6652</v>
      </c>
      <c r="B775" s="2" t="s">
        <v>2247</v>
      </c>
      <c r="C775" s="1" t="s">
        <v>2248</v>
      </c>
      <c r="D775" s="1" t="s">
        <v>2249</v>
      </c>
    </row>
    <row r="776" customFormat="false" ht="12.75" hidden="false" customHeight="false" outlineLevel="0" collapsed="false">
      <c r="A776" s="4" t="n">
        <v>6653</v>
      </c>
      <c r="B776" s="2" t="s">
        <v>2250</v>
      </c>
      <c r="C776" s="1" t="s">
        <v>2251</v>
      </c>
      <c r="D776" s="1" t="s">
        <v>2252</v>
      </c>
    </row>
    <row r="777" customFormat="false" ht="12.75" hidden="false" customHeight="false" outlineLevel="0" collapsed="false">
      <c r="A777" s="4" t="n">
        <v>6654</v>
      </c>
      <c r="B777" s="2" t="s">
        <v>2253</v>
      </c>
      <c r="C777" s="1" t="s">
        <v>2254</v>
      </c>
      <c r="D777" s="1" t="s">
        <v>2255</v>
      </c>
    </row>
    <row r="778" customFormat="false" ht="12.75" hidden="false" customHeight="false" outlineLevel="0" collapsed="false">
      <c r="A778" s="4" t="n">
        <v>6666</v>
      </c>
      <c r="B778" s="2" t="s">
        <v>2256</v>
      </c>
      <c r="C778" s="1" t="s">
        <v>2257</v>
      </c>
      <c r="D778" s="1" t="s">
        <v>2258</v>
      </c>
    </row>
    <row r="779" customFormat="false" ht="12.75" hidden="false" customHeight="false" outlineLevel="0" collapsed="false">
      <c r="A779" s="4" t="n">
        <v>6670</v>
      </c>
      <c r="B779" s="2" t="s">
        <v>2259</v>
      </c>
      <c r="C779" s="1" t="s">
        <v>2260</v>
      </c>
      <c r="D779" s="1" t="s">
        <v>2261</v>
      </c>
    </row>
    <row r="780" customFormat="false" ht="12.75" hidden="false" customHeight="false" outlineLevel="0" collapsed="false">
      <c r="A780" s="4" t="n">
        <v>6673</v>
      </c>
      <c r="B780" s="2" t="s">
        <v>2262</v>
      </c>
      <c r="C780" s="1" t="s">
        <v>2263</v>
      </c>
      <c r="D780" s="1" t="s">
        <v>2264</v>
      </c>
    </row>
    <row r="781" customFormat="false" ht="12.75" hidden="false" customHeight="false" outlineLevel="0" collapsed="false">
      <c r="A781" s="4" t="n">
        <v>6694</v>
      </c>
      <c r="B781" s="2" t="s">
        <v>2265</v>
      </c>
      <c r="C781" s="1" t="s">
        <v>2266</v>
      </c>
      <c r="D781" s="1" t="s">
        <v>2267</v>
      </c>
    </row>
    <row r="782" customFormat="false" ht="12.75" hidden="false" customHeight="false" outlineLevel="0" collapsed="false">
      <c r="A782" s="4" t="n">
        <v>6700</v>
      </c>
      <c r="B782" s="2" t="s">
        <v>816</v>
      </c>
      <c r="C782" s="1" t="s">
        <v>2268</v>
      </c>
      <c r="D782" s="1" t="s">
        <v>2269</v>
      </c>
    </row>
    <row r="783" customFormat="false" ht="12.75" hidden="false" customHeight="false" outlineLevel="0" collapsed="false">
      <c r="A783" s="4" t="n">
        <v>6701</v>
      </c>
      <c r="B783" s="2" t="s">
        <v>2270</v>
      </c>
      <c r="C783" s="1" t="s">
        <v>2271</v>
      </c>
      <c r="D783" s="1" t="s">
        <v>2272</v>
      </c>
    </row>
    <row r="784" customFormat="false" ht="12.75" hidden="false" customHeight="false" outlineLevel="0" collapsed="false">
      <c r="A784" s="4" t="n">
        <v>6710</v>
      </c>
      <c r="B784" s="2" t="s">
        <v>2273</v>
      </c>
      <c r="C784" s="1" t="s">
        <v>2274</v>
      </c>
      <c r="D784" s="1" t="s">
        <v>2275</v>
      </c>
    </row>
    <row r="785" customFormat="false" ht="12.75" hidden="false" customHeight="false" outlineLevel="0" collapsed="false">
      <c r="A785" s="4" t="n">
        <v>6715</v>
      </c>
      <c r="B785" s="2" t="s">
        <v>2276</v>
      </c>
      <c r="C785" s="1" t="s">
        <v>2277</v>
      </c>
      <c r="D785" s="1" t="s">
        <v>2278</v>
      </c>
    </row>
    <row r="786" customFormat="false" ht="12.75" hidden="false" customHeight="false" outlineLevel="0" collapsed="false">
      <c r="A786" s="4" t="n">
        <v>6716</v>
      </c>
      <c r="B786" s="2" t="s">
        <v>2279</v>
      </c>
      <c r="C786" s="1" t="s">
        <v>2280</v>
      </c>
      <c r="D786" s="1" t="s">
        <v>2281</v>
      </c>
    </row>
    <row r="787" customFormat="false" ht="12.75" hidden="false" customHeight="false" outlineLevel="0" collapsed="false">
      <c r="A787" s="4" t="n">
        <v>6732</v>
      </c>
      <c r="B787" s="2" t="s">
        <v>2282</v>
      </c>
      <c r="C787" s="1" t="s">
        <v>2283</v>
      </c>
      <c r="D787" s="1" t="s">
        <v>2284</v>
      </c>
    </row>
    <row r="788" customFormat="false" ht="12.75" hidden="false" customHeight="false" outlineLevel="0" collapsed="false">
      <c r="A788" s="4" t="n">
        <v>6736</v>
      </c>
      <c r="B788" s="2" t="s">
        <v>2285</v>
      </c>
      <c r="C788" s="1" t="s">
        <v>2286</v>
      </c>
      <c r="D788" s="1" t="s">
        <v>2287</v>
      </c>
    </row>
    <row r="789" customFormat="false" ht="12.75" hidden="false" customHeight="false" outlineLevel="0" collapsed="false">
      <c r="A789" s="4" t="n">
        <v>6740</v>
      </c>
      <c r="B789" s="2" t="s">
        <v>2288</v>
      </c>
      <c r="C789" s="1" t="s">
        <v>2289</v>
      </c>
      <c r="D789" s="1" t="s">
        <v>2290</v>
      </c>
    </row>
    <row r="790" customFormat="false" ht="12.75" hidden="false" customHeight="false" outlineLevel="0" collapsed="false">
      <c r="A790" s="4" t="n">
        <v>6741</v>
      </c>
      <c r="B790" s="2" t="s">
        <v>2291</v>
      </c>
      <c r="C790" s="1" t="s">
        <v>2292</v>
      </c>
    </row>
    <row r="791" customFormat="false" ht="12.75" hidden="false" customHeight="false" outlineLevel="0" collapsed="false">
      <c r="A791" s="4" t="n">
        <v>6742</v>
      </c>
      <c r="B791" s="2" t="s">
        <v>2293</v>
      </c>
      <c r="C791" s="1" t="s">
        <v>2294</v>
      </c>
      <c r="D791" s="1" t="s">
        <v>2295</v>
      </c>
    </row>
    <row r="792" customFormat="false" ht="12.75" hidden="false" customHeight="false" outlineLevel="0" collapsed="false">
      <c r="A792" s="4" t="n">
        <v>6756</v>
      </c>
      <c r="B792" s="2" t="s">
        <v>2296</v>
      </c>
      <c r="C792" s="1" t="s">
        <v>2297</v>
      </c>
      <c r="D792" s="1" t="s">
        <v>2298</v>
      </c>
    </row>
    <row r="793" customFormat="false" ht="12.75" hidden="false" customHeight="false" outlineLevel="0" collapsed="false">
      <c r="A793" s="4" t="n">
        <v>6759</v>
      </c>
      <c r="B793" s="2" t="s">
        <v>2299</v>
      </c>
      <c r="C793" s="1" t="s">
        <v>2300</v>
      </c>
      <c r="D793" s="1" t="s">
        <v>2301</v>
      </c>
    </row>
    <row r="794" customFormat="false" ht="12.75" hidden="false" customHeight="false" outlineLevel="0" collapsed="false">
      <c r="A794" s="4" t="n">
        <v>6764</v>
      </c>
      <c r="B794" s="2" t="s">
        <v>2302</v>
      </c>
      <c r="C794" s="1" t="s">
        <v>2303</v>
      </c>
      <c r="D794" s="1" t="s">
        <v>2304</v>
      </c>
    </row>
    <row r="795" customFormat="false" ht="12.75" hidden="false" customHeight="false" outlineLevel="0" collapsed="false">
      <c r="A795" s="4" t="n">
        <v>6765</v>
      </c>
      <c r="B795" s="2" t="s">
        <v>2305</v>
      </c>
      <c r="C795" s="1" t="s">
        <v>2306</v>
      </c>
      <c r="D795" s="1" t="s">
        <v>2307</v>
      </c>
    </row>
    <row r="796" customFormat="false" ht="12.75" hidden="false" customHeight="false" outlineLevel="0" collapsed="false">
      <c r="A796" s="4" t="n">
        <v>6773</v>
      </c>
      <c r="B796" s="2" t="s">
        <v>2308</v>
      </c>
      <c r="C796" s="1" t="s">
        <v>2309</v>
      </c>
      <c r="D796" s="1" t="s">
        <v>2310</v>
      </c>
    </row>
    <row r="797" customFormat="false" ht="12.75" hidden="false" customHeight="false" outlineLevel="0" collapsed="false">
      <c r="A797" s="4" t="n">
        <v>6776</v>
      </c>
      <c r="B797" s="2" t="s">
        <v>2311</v>
      </c>
      <c r="C797" s="1" t="s">
        <v>2312</v>
      </c>
      <c r="D797" s="1" t="s">
        <v>2313</v>
      </c>
    </row>
    <row r="798" customFormat="false" ht="12.75" hidden="false" customHeight="false" outlineLevel="0" collapsed="false">
      <c r="A798" s="4" t="n">
        <v>6777</v>
      </c>
      <c r="B798" s="2" t="s">
        <v>2314</v>
      </c>
      <c r="C798" s="1" t="s">
        <v>2315</v>
      </c>
      <c r="D798" s="1" t="s">
        <v>2316</v>
      </c>
    </row>
    <row r="799" customFormat="false" ht="12.75" hidden="false" customHeight="false" outlineLevel="0" collapsed="false">
      <c r="A799" s="4" t="n">
        <v>6779</v>
      </c>
      <c r="B799" s="2" t="s">
        <v>2317</v>
      </c>
      <c r="C799" s="1" t="s">
        <v>2318</v>
      </c>
      <c r="D799" s="1" t="s">
        <v>2319</v>
      </c>
    </row>
    <row r="800" customFormat="false" ht="12.75" hidden="false" customHeight="false" outlineLevel="0" collapsed="false">
      <c r="A800" s="4" t="n">
        <v>6780</v>
      </c>
      <c r="B800" s="2" t="s">
        <v>2320</v>
      </c>
      <c r="C800" s="1" t="s">
        <v>2321</v>
      </c>
      <c r="D800" s="1" t="s">
        <v>2322</v>
      </c>
    </row>
    <row r="801" customFormat="false" ht="12.75" hidden="false" customHeight="false" outlineLevel="0" collapsed="false">
      <c r="A801" s="4" t="n">
        <v>6792</v>
      </c>
      <c r="B801" s="2" t="s">
        <v>2323</v>
      </c>
      <c r="C801" s="1" t="s">
        <v>2324</v>
      </c>
      <c r="D801" s="1" t="s">
        <v>2325</v>
      </c>
    </row>
    <row r="802" customFormat="false" ht="12.75" hidden="false" customHeight="false" outlineLevel="0" collapsed="false">
      <c r="A802" s="4" t="n">
        <v>6829</v>
      </c>
      <c r="B802" s="2" t="s">
        <v>2326</v>
      </c>
      <c r="C802" s="1" t="s">
        <v>2327</v>
      </c>
      <c r="D802" s="1" t="s">
        <v>2328</v>
      </c>
    </row>
    <row r="803" customFormat="false" ht="12.75" hidden="false" customHeight="false" outlineLevel="0" collapsed="false">
      <c r="A803" s="4" t="n">
        <v>6835</v>
      </c>
      <c r="B803" s="2" t="s">
        <v>2329</v>
      </c>
      <c r="C803" s="1" t="s">
        <v>2330</v>
      </c>
      <c r="D803" s="1" t="s">
        <v>2331</v>
      </c>
    </row>
    <row r="804" customFormat="false" ht="12.75" hidden="false" customHeight="false" outlineLevel="0" collapsed="false">
      <c r="A804" s="4" t="n">
        <v>6840</v>
      </c>
      <c r="B804" s="2" t="s">
        <v>2332</v>
      </c>
      <c r="C804" s="1" t="s">
        <v>2333</v>
      </c>
    </row>
    <row r="805" customFormat="false" ht="12.75" hidden="false" customHeight="false" outlineLevel="0" collapsed="false">
      <c r="A805" s="4" t="n">
        <v>6848</v>
      </c>
      <c r="B805" s="2" t="s">
        <v>2334</v>
      </c>
      <c r="C805" s="1" t="s">
        <v>2335</v>
      </c>
      <c r="D805" s="1" t="s">
        <v>2336</v>
      </c>
    </row>
    <row r="806" customFormat="false" ht="12.75" hidden="false" customHeight="false" outlineLevel="0" collapsed="false">
      <c r="A806" s="4" t="n">
        <v>6850</v>
      </c>
      <c r="B806" s="2" t="s">
        <v>2337</v>
      </c>
      <c r="C806" s="1" t="s">
        <v>2338</v>
      </c>
      <c r="D806" s="1" t="s">
        <v>2339</v>
      </c>
    </row>
    <row r="807" customFormat="false" ht="12.75" hidden="false" customHeight="false" outlineLevel="0" collapsed="false">
      <c r="A807" s="4" t="n">
        <v>6852</v>
      </c>
      <c r="B807" s="2" t="s">
        <v>2340</v>
      </c>
      <c r="C807" s="1" t="s">
        <v>2341</v>
      </c>
      <c r="D807" s="1" t="s">
        <v>2342</v>
      </c>
    </row>
    <row r="808" customFormat="false" ht="12.75" hidden="false" customHeight="false" outlineLevel="0" collapsed="false">
      <c r="A808" s="4" t="n">
        <v>6854</v>
      </c>
      <c r="B808" s="2" t="s">
        <v>2343</v>
      </c>
      <c r="C808" s="1" t="s">
        <v>2344</v>
      </c>
      <c r="D808" s="1" t="s">
        <v>2345</v>
      </c>
    </row>
    <row r="809" customFormat="false" ht="12.75" hidden="false" customHeight="false" outlineLevel="0" collapsed="false">
      <c r="A809" s="4" t="n">
        <v>6855</v>
      </c>
      <c r="B809" s="2" t="s">
        <v>2346</v>
      </c>
      <c r="C809" s="1" t="s">
        <v>2347</v>
      </c>
      <c r="D809" s="1" t="s">
        <v>2348</v>
      </c>
    </row>
    <row r="810" customFormat="false" ht="12.75" hidden="false" customHeight="false" outlineLevel="0" collapsed="false">
      <c r="A810" s="4" t="n">
        <v>6857</v>
      </c>
      <c r="B810" s="2" t="s">
        <v>2349</v>
      </c>
      <c r="C810" s="1" t="s">
        <v>2350</v>
      </c>
      <c r="D810" s="1" t="s">
        <v>2351</v>
      </c>
    </row>
    <row r="811" customFormat="false" ht="12.75" hidden="false" customHeight="false" outlineLevel="0" collapsed="false">
      <c r="A811" s="4" t="n">
        <v>6858</v>
      </c>
      <c r="B811" s="2" t="s">
        <v>2352</v>
      </c>
      <c r="C811" s="1" t="s">
        <v>2353</v>
      </c>
      <c r="D811" s="1" t="s">
        <v>2354</v>
      </c>
    </row>
    <row r="812" customFormat="false" ht="12.75" hidden="false" customHeight="false" outlineLevel="0" collapsed="false">
      <c r="A812" s="4" t="n">
        <v>6859</v>
      </c>
      <c r="B812" s="2" t="s">
        <v>2355</v>
      </c>
      <c r="C812" s="1" t="s">
        <v>2356</v>
      </c>
      <c r="D812" s="1" t="s">
        <v>2357</v>
      </c>
    </row>
    <row r="813" customFormat="false" ht="12.75" hidden="false" customHeight="false" outlineLevel="0" collapsed="false">
      <c r="A813" s="4" t="n">
        <v>6882</v>
      </c>
      <c r="B813" s="2" t="s">
        <v>2358</v>
      </c>
      <c r="C813" s="1" t="s">
        <v>2359</v>
      </c>
      <c r="D813" s="1" t="s">
        <v>2360</v>
      </c>
    </row>
    <row r="814" customFormat="false" ht="12.75" hidden="false" customHeight="false" outlineLevel="0" collapsed="false">
      <c r="A814" s="4" t="n">
        <v>6887</v>
      </c>
      <c r="B814" s="2" t="s">
        <v>2361</v>
      </c>
      <c r="C814" s="1" t="s">
        <v>2362</v>
      </c>
      <c r="D814" s="1" t="s">
        <v>2363</v>
      </c>
    </row>
    <row r="815" customFormat="false" ht="12.75" hidden="false" customHeight="false" outlineLevel="0" collapsed="false">
      <c r="A815" s="4" t="n">
        <v>6891</v>
      </c>
      <c r="B815" s="2" t="s">
        <v>2364</v>
      </c>
      <c r="C815" s="1" t="s">
        <v>2365</v>
      </c>
      <c r="D815" s="1" t="s">
        <v>2366</v>
      </c>
    </row>
    <row r="816" customFormat="false" ht="12.75" hidden="false" customHeight="false" outlineLevel="0" collapsed="false">
      <c r="A816" s="4" t="n">
        <v>6892</v>
      </c>
      <c r="B816" s="2" t="s">
        <v>2367</v>
      </c>
      <c r="C816" s="1" t="s">
        <v>2368</v>
      </c>
      <c r="D816" s="1" t="s">
        <v>2369</v>
      </c>
    </row>
    <row r="817" customFormat="false" ht="12.75" hidden="false" customHeight="false" outlineLevel="0" collapsed="false">
      <c r="A817" s="4" t="n">
        <v>6897</v>
      </c>
      <c r="B817" s="2" t="s">
        <v>2370</v>
      </c>
      <c r="C817" s="1" t="s">
        <v>2371</v>
      </c>
      <c r="D817" s="1" t="s">
        <v>2372</v>
      </c>
    </row>
    <row r="818" customFormat="false" ht="12.75" hidden="false" customHeight="false" outlineLevel="0" collapsed="false">
      <c r="A818" s="4" t="n">
        <v>6900</v>
      </c>
      <c r="B818" s="2" t="s">
        <v>2373</v>
      </c>
      <c r="C818" s="1" t="s">
        <v>2374</v>
      </c>
      <c r="D818" s="1" t="s">
        <v>2375</v>
      </c>
    </row>
    <row r="819" customFormat="false" ht="12.75" hidden="false" customHeight="false" outlineLevel="0" collapsed="false">
      <c r="A819" s="4" t="n">
        <v>6902</v>
      </c>
      <c r="B819" s="2" t="s">
        <v>2376</v>
      </c>
      <c r="C819" s="1" t="s">
        <v>2377</v>
      </c>
      <c r="D819" s="1" t="s">
        <v>2378</v>
      </c>
    </row>
    <row r="820" customFormat="false" ht="12.75" hidden="false" customHeight="false" outlineLevel="0" collapsed="false">
      <c r="A820" s="4" t="n">
        <v>6903</v>
      </c>
      <c r="B820" s="2" t="s">
        <v>2379</v>
      </c>
      <c r="C820" s="1" t="s">
        <v>2380</v>
      </c>
      <c r="D820" s="1" t="s">
        <v>2381</v>
      </c>
    </row>
    <row r="821" customFormat="false" ht="12.75" hidden="false" customHeight="false" outlineLevel="0" collapsed="false">
      <c r="A821" s="4" t="n">
        <v>6907</v>
      </c>
      <c r="B821" s="2" t="s">
        <v>2382</v>
      </c>
      <c r="C821" s="1" t="s">
        <v>2383</v>
      </c>
      <c r="D821" s="1" t="s">
        <v>2384</v>
      </c>
    </row>
    <row r="822" customFormat="false" ht="12.75" hidden="false" customHeight="false" outlineLevel="0" collapsed="false">
      <c r="A822" s="4" t="n">
        <v>6908</v>
      </c>
      <c r="B822" s="2" t="s">
        <v>2385</v>
      </c>
      <c r="C822" s="1" t="s">
        <v>2386</v>
      </c>
      <c r="D822" s="1" t="s">
        <v>2387</v>
      </c>
    </row>
    <row r="823" customFormat="false" ht="12.75" hidden="false" customHeight="false" outlineLevel="0" collapsed="false">
      <c r="A823" s="4" t="n">
        <v>6912</v>
      </c>
      <c r="B823" s="2" t="s">
        <v>2388</v>
      </c>
      <c r="C823" s="1" t="s">
        <v>2389</v>
      </c>
      <c r="D823" s="1" t="s">
        <v>2390</v>
      </c>
    </row>
    <row r="824" customFormat="false" ht="12.75" hidden="false" customHeight="false" outlineLevel="0" collapsed="false">
      <c r="A824" s="4" t="n">
        <v>6914</v>
      </c>
      <c r="B824" s="2" t="s">
        <v>2391</v>
      </c>
      <c r="C824" s="1" t="s">
        <v>2392</v>
      </c>
    </row>
    <row r="825" customFormat="false" ht="12.75" hidden="false" customHeight="false" outlineLevel="0" collapsed="false">
      <c r="A825" s="4" t="n">
        <v>6915</v>
      </c>
      <c r="B825" s="2" t="s">
        <v>2393</v>
      </c>
      <c r="C825" s="1" t="s">
        <v>2394</v>
      </c>
      <c r="D825" s="1" t="s">
        <v>2395</v>
      </c>
    </row>
    <row r="826" customFormat="false" ht="12.75" hidden="false" customHeight="false" outlineLevel="0" collapsed="false">
      <c r="A826" s="4" t="n">
        <v>6917</v>
      </c>
      <c r="B826" s="2" t="s">
        <v>2396</v>
      </c>
      <c r="C826" s="1" t="s">
        <v>2397</v>
      </c>
      <c r="D826" s="1" t="s">
        <v>2398</v>
      </c>
    </row>
    <row r="827" customFormat="false" ht="12.75" hidden="false" customHeight="false" outlineLevel="0" collapsed="false">
      <c r="A827" s="4" t="n">
        <v>6921</v>
      </c>
      <c r="B827" s="2" t="s">
        <v>2399</v>
      </c>
      <c r="C827" s="1" t="s">
        <v>2400</v>
      </c>
      <c r="D827" s="1" t="s">
        <v>2401</v>
      </c>
    </row>
    <row r="828" customFormat="false" ht="12.75" hidden="false" customHeight="false" outlineLevel="0" collapsed="false">
      <c r="A828" s="4" t="n">
        <v>6925</v>
      </c>
      <c r="B828" s="2" t="s">
        <v>2402</v>
      </c>
      <c r="C828" s="1" t="s">
        <v>2403</v>
      </c>
      <c r="D828" s="1" t="s">
        <v>2404</v>
      </c>
    </row>
    <row r="829" customFormat="false" ht="12.75" hidden="false" customHeight="false" outlineLevel="0" collapsed="false">
      <c r="A829" s="4" t="n">
        <v>6927</v>
      </c>
      <c r="B829" s="2" t="s">
        <v>2405</v>
      </c>
      <c r="C829" s="1" t="s">
        <v>2406</v>
      </c>
      <c r="D829" s="1" t="s">
        <v>2407</v>
      </c>
    </row>
    <row r="830" customFormat="false" ht="12.75" hidden="false" customHeight="false" outlineLevel="0" collapsed="false">
      <c r="A830" s="4" t="n">
        <v>6928</v>
      </c>
      <c r="B830" s="2" t="s">
        <v>2408</v>
      </c>
      <c r="C830" s="1" t="s">
        <v>2409</v>
      </c>
      <c r="D830" s="1" t="s">
        <v>2410</v>
      </c>
    </row>
    <row r="831" customFormat="false" ht="12.75" hidden="false" customHeight="false" outlineLevel="0" collapsed="false">
      <c r="A831" s="4" t="n">
        <v>6938</v>
      </c>
      <c r="B831" s="2" t="s">
        <v>2411</v>
      </c>
      <c r="C831" s="1" t="s">
        <v>2412</v>
      </c>
      <c r="D831" s="1" t="s">
        <v>2413</v>
      </c>
    </row>
    <row r="832" customFormat="false" ht="12.75" hidden="false" customHeight="false" outlineLevel="0" collapsed="false">
      <c r="A832" s="4" t="n">
        <v>6939</v>
      </c>
      <c r="B832" s="2" t="s">
        <v>2414</v>
      </c>
      <c r="C832" s="1" t="s">
        <v>2415</v>
      </c>
      <c r="D832" s="1" t="s">
        <v>2416</v>
      </c>
    </row>
    <row r="833" customFormat="false" ht="12.75" hidden="false" customHeight="false" outlineLevel="0" collapsed="false">
      <c r="A833" s="4" t="n">
        <v>6940</v>
      </c>
      <c r="B833" s="2" t="s">
        <v>2417</v>
      </c>
      <c r="C833" s="1" t="s">
        <v>2418</v>
      </c>
      <c r="D833" s="1" t="s">
        <v>2419</v>
      </c>
    </row>
    <row r="834" customFormat="false" ht="12.75" hidden="false" customHeight="false" outlineLevel="0" collapsed="false">
      <c r="A834" s="4" t="n">
        <v>6943</v>
      </c>
      <c r="B834" s="2" t="s">
        <v>2420</v>
      </c>
      <c r="C834" s="1" t="s">
        <v>2421</v>
      </c>
      <c r="D834" s="1" t="s">
        <v>2422</v>
      </c>
    </row>
    <row r="835" customFormat="false" ht="12.75" hidden="false" customHeight="false" outlineLevel="0" collapsed="false">
      <c r="A835" s="4" t="n">
        <v>6944</v>
      </c>
      <c r="B835" s="2" t="s">
        <v>2423</v>
      </c>
      <c r="C835" s="1" t="s">
        <v>2424</v>
      </c>
      <c r="D835" s="1" t="s">
        <v>2425</v>
      </c>
    </row>
    <row r="836" customFormat="false" ht="12.75" hidden="false" customHeight="false" outlineLevel="0" collapsed="false">
      <c r="A836" s="4" t="n">
        <v>6945</v>
      </c>
      <c r="B836" s="2" t="s">
        <v>2426</v>
      </c>
      <c r="C836" s="1" t="s">
        <v>2427</v>
      </c>
      <c r="D836" s="1" t="s">
        <v>2428</v>
      </c>
    </row>
    <row r="837" customFormat="false" ht="12.75" hidden="false" customHeight="false" outlineLevel="0" collapsed="false">
      <c r="A837" s="4" t="n">
        <v>6946</v>
      </c>
      <c r="B837" s="2" t="s">
        <v>2429</v>
      </c>
      <c r="C837" s="1" t="s">
        <v>2430</v>
      </c>
      <c r="D837" s="1" t="s">
        <v>2431</v>
      </c>
    </row>
    <row r="838" customFormat="false" ht="12.75" hidden="false" customHeight="false" outlineLevel="0" collapsed="false">
      <c r="A838" s="4" t="n">
        <v>6947</v>
      </c>
      <c r="B838" s="2" t="s">
        <v>2432</v>
      </c>
      <c r="C838" s="1" t="s">
        <v>2433</v>
      </c>
    </row>
    <row r="839" customFormat="false" ht="12.75" hidden="false" customHeight="false" outlineLevel="0" collapsed="false">
      <c r="A839" s="4" t="n">
        <v>6948</v>
      </c>
      <c r="B839" s="2" t="s">
        <v>2434</v>
      </c>
      <c r="C839" s="1" t="s">
        <v>2435</v>
      </c>
      <c r="D839" s="1" t="s">
        <v>2436</v>
      </c>
    </row>
    <row r="840" customFormat="false" ht="12.75" hidden="false" customHeight="false" outlineLevel="0" collapsed="false">
      <c r="A840" s="4" t="n">
        <v>6949</v>
      </c>
      <c r="B840" s="2" t="s">
        <v>2437</v>
      </c>
      <c r="C840" s="1" t="s">
        <v>2438</v>
      </c>
      <c r="D840" s="1" t="s">
        <v>2439</v>
      </c>
    </row>
    <row r="841" customFormat="false" ht="12.75" hidden="false" customHeight="false" outlineLevel="0" collapsed="false">
      <c r="A841" s="4" t="n">
        <v>6951</v>
      </c>
      <c r="B841" s="2" t="s">
        <v>2440</v>
      </c>
      <c r="C841" s="1" t="s">
        <v>2441</v>
      </c>
    </row>
    <row r="842" customFormat="false" ht="12.75" hidden="false" customHeight="false" outlineLevel="0" collapsed="false">
      <c r="A842" s="4" t="n">
        <v>6952</v>
      </c>
      <c r="B842" s="2" t="s">
        <v>2442</v>
      </c>
      <c r="C842" s="1" t="s">
        <v>2443</v>
      </c>
      <c r="D842" s="1" t="s">
        <v>2444</v>
      </c>
    </row>
    <row r="843" customFormat="false" ht="12.75" hidden="false" customHeight="false" outlineLevel="0" collapsed="false">
      <c r="A843" s="4" t="n">
        <v>6957</v>
      </c>
      <c r="B843" s="2" t="s">
        <v>2445</v>
      </c>
      <c r="C843" s="1" t="s">
        <v>2446</v>
      </c>
      <c r="D843" s="1" t="s">
        <v>2447</v>
      </c>
    </row>
    <row r="844" customFormat="false" ht="12.75" hidden="false" customHeight="false" outlineLevel="0" collapsed="false">
      <c r="A844" s="4" t="n">
        <v>6964</v>
      </c>
      <c r="B844" s="2" t="s">
        <v>2448</v>
      </c>
      <c r="C844" s="1" t="s">
        <v>2449</v>
      </c>
      <c r="D844" s="1" t="s">
        <v>2450</v>
      </c>
    </row>
    <row r="845" customFormat="false" ht="12.75" hidden="false" customHeight="false" outlineLevel="0" collapsed="false">
      <c r="A845" s="4" t="n">
        <v>6968</v>
      </c>
      <c r="B845" s="2" t="s">
        <v>2451</v>
      </c>
      <c r="C845" s="1" t="s">
        <v>2452</v>
      </c>
      <c r="D845" s="1" t="s">
        <v>2453</v>
      </c>
    </row>
    <row r="846" customFormat="false" ht="12.75" hidden="false" customHeight="false" outlineLevel="0" collapsed="false">
      <c r="A846" s="4" t="n">
        <v>6970</v>
      </c>
      <c r="B846" s="2" t="s">
        <v>2454</v>
      </c>
      <c r="C846" s="1" t="s">
        <v>2455</v>
      </c>
      <c r="D846" s="1" t="s">
        <v>2456</v>
      </c>
    </row>
    <row r="847" customFormat="false" ht="12.75" hidden="false" customHeight="false" outlineLevel="0" collapsed="false">
      <c r="A847" s="4" t="n">
        <v>6971</v>
      </c>
      <c r="B847" s="2" t="s">
        <v>2457</v>
      </c>
      <c r="C847" s="1" t="s">
        <v>2458</v>
      </c>
      <c r="D847" s="1" t="s">
        <v>2459</v>
      </c>
    </row>
    <row r="848" customFormat="false" ht="12.75" hidden="false" customHeight="false" outlineLevel="0" collapsed="false">
      <c r="A848" s="4" t="n">
        <v>6972</v>
      </c>
      <c r="B848" s="2" t="s">
        <v>2460</v>
      </c>
      <c r="C848" s="1" t="s">
        <v>2461</v>
      </c>
      <c r="D848" s="1" t="s">
        <v>2462</v>
      </c>
    </row>
    <row r="849" customFormat="false" ht="12.75" hidden="false" customHeight="false" outlineLevel="0" collapsed="false">
      <c r="A849" s="4" t="n">
        <v>6974</v>
      </c>
      <c r="B849" s="2" t="s">
        <v>2463</v>
      </c>
      <c r="C849" s="1" t="s">
        <v>2464</v>
      </c>
      <c r="D849" s="1" t="s">
        <v>2465</v>
      </c>
    </row>
    <row r="850" customFormat="false" ht="12.75" hidden="false" customHeight="false" outlineLevel="0" collapsed="false">
      <c r="A850" s="4" t="n">
        <v>6980</v>
      </c>
      <c r="B850" s="2" t="s">
        <v>2466</v>
      </c>
      <c r="C850" s="1" t="s">
        <v>2467</v>
      </c>
      <c r="D850" s="1" t="s">
        <v>2468</v>
      </c>
    </row>
    <row r="851" customFormat="false" ht="12.75" hidden="false" customHeight="false" outlineLevel="0" collapsed="false">
      <c r="A851" s="4" t="n">
        <v>6981</v>
      </c>
      <c r="B851" s="2" t="s">
        <v>2469</v>
      </c>
      <c r="C851" s="1" t="s">
        <v>2470</v>
      </c>
      <c r="D851" s="1" t="s">
        <v>2471</v>
      </c>
    </row>
    <row r="852" customFormat="false" ht="12.75" hidden="false" customHeight="false" outlineLevel="0" collapsed="false">
      <c r="A852" s="4" t="n">
        <v>6982</v>
      </c>
      <c r="B852" s="2" t="s">
        <v>2472</v>
      </c>
      <c r="C852" s="1" t="s">
        <v>2473</v>
      </c>
      <c r="D852" s="1" t="s">
        <v>2474</v>
      </c>
    </row>
    <row r="853" customFormat="false" ht="12.75" hidden="false" customHeight="false" outlineLevel="0" collapsed="false">
      <c r="A853" s="4" t="n">
        <v>6983</v>
      </c>
      <c r="B853" s="2" t="s">
        <v>2475</v>
      </c>
      <c r="C853" s="1" t="s">
        <v>2476</v>
      </c>
      <c r="D853" s="1" t="s">
        <v>2477</v>
      </c>
    </row>
    <row r="854" customFormat="false" ht="12.75" hidden="false" customHeight="false" outlineLevel="0" collapsed="false">
      <c r="A854" s="4" t="n">
        <v>6984</v>
      </c>
      <c r="B854" s="2" t="s">
        <v>2478</v>
      </c>
      <c r="C854" s="1" t="s">
        <v>2479</v>
      </c>
      <c r="D854" s="1" t="s">
        <v>2480</v>
      </c>
    </row>
    <row r="855" customFormat="false" ht="12.75" hidden="false" customHeight="false" outlineLevel="0" collapsed="false">
      <c r="A855" s="4" t="n">
        <v>6988</v>
      </c>
      <c r="B855" s="2" t="s">
        <v>2481</v>
      </c>
      <c r="C855" s="1" t="s">
        <v>2482</v>
      </c>
    </row>
    <row r="856" customFormat="false" ht="12.75" hidden="false" customHeight="false" outlineLevel="0" collapsed="false">
      <c r="A856" s="4" t="n">
        <v>6990</v>
      </c>
      <c r="B856" s="2" t="s">
        <v>2483</v>
      </c>
      <c r="C856" s="1" t="s">
        <v>2484</v>
      </c>
      <c r="D856" s="1" t="s">
        <v>2485</v>
      </c>
    </row>
    <row r="857" customFormat="false" ht="12.75" hidden="false" customHeight="false" outlineLevel="0" collapsed="false">
      <c r="A857" s="4" t="n">
        <v>6992</v>
      </c>
      <c r="B857" s="2" t="s">
        <v>2486</v>
      </c>
      <c r="C857" s="1" t="s">
        <v>2487</v>
      </c>
      <c r="D857" s="1" t="s">
        <v>2488</v>
      </c>
    </row>
    <row r="858" customFormat="false" ht="12.75" hidden="false" customHeight="false" outlineLevel="0" collapsed="false">
      <c r="A858" s="4" t="n">
        <v>6999</v>
      </c>
      <c r="B858" s="2" t="s">
        <v>2489</v>
      </c>
      <c r="C858" s="1" t="s">
        <v>2490</v>
      </c>
      <c r="D858" s="1" t="s">
        <v>2491</v>
      </c>
    </row>
    <row r="859" customFormat="false" ht="12.75" hidden="false" customHeight="false" outlineLevel="0" collapsed="false">
      <c r="A859" s="4" t="n">
        <v>7000</v>
      </c>
      <c r="B859" s="2" t="s">
        <v>2492</v>
      </c>
      <c r="C859" s="1" t="s">
        <v>2493</v>
      </c>
    </row>
    <row r="860" customFormat="false" ht="12.75" hidden="false" customHeight="false" outlineLevel="0" collapsed="false">
      <c r="A860" s="4" t="n">
        <v>7007</v>
      </c>
      <c r="B860" s="2" t="s">
        <v>2494</v>
      </c>
      <c r="C860" s="1" t="s">
        <v>2495</v>
      </c>
      <c r="D860" s="1" t="s">
        <v>2496</v>
      </c>
    </row>
    <row r="861" customFormat="false" ht="12.75" hidden="false" customHeight="false" outlineLevel="0" collapsed="false">
      <c r="A861" s="4" t="n">
        <v>7009</v>
      </c>
      <c r="B861" s="2" t="s">
        <v>2497</v>
      </c>
      <c r="C861" s="1" t="s">
        <v>2498</v>
      </c>
      <c r="D861" s="1" t="s">
        <v>2499</v>
      </c>
    </row>
    <row r="862" customFormat="false" ht="12.75" hidden="false" customHeight="false" outlineLevel="0" collapsed="false">
      <c r="A862" s="4" t="n">
        <v>7011</v>
      </c>
      <c r="B862" s="2" t="s">
        <v>2500</v>
      </c>
      <c r="C862" s="1" t="s">
        <v>2501</v>
      </c>
      <c r="D862" s="1" t="s">
        <v>2502</v>
      </c>
    </row>
    <row r="863" customFormat="false" ht="12.75" hidden="false" customHeight="false" outlineLevel="0" collapsed="false">
      <c r="A863" s="4" t="n">
        <v>7012</v>
      </c>
      <c r="B863" s="2" t="s">
        <v>2503</v>
      </c>
      <c r="C863" s="1" t="s">
        <v>2504</v>
      </c>
      <c r="D863" s="1" t="s">
        <v>2505</v>
      </c>
    </row>
    <row r="864" customFormat="false" ht="12.75" hidden="false" customHeight="false" outlineLevel="0" collapsed="false">
      <c r="A864" s="4" t="n">
        <v>7017</v>
      </c>
      <c r="B864" s="2" t="s">
        <v>2506</v>
      </c>
      <c r="C864" s="1" t="s">
        <v>2507</v>
      </c>
      <c r="D864" s="1" t="s">
        <v>2508</v>
      </c>
    </row>
    <row r="865" customFormat="false" ht="12.75" hidden="false" customHeight="false" outlineLevel="0" collapsed="false">
      <c r="A865" s="4" t="n">
        <v>7018</v>
      </c>
      <c r="B865" s="2" t="s">
        <v>2509</v>
      </c>
      <c r="C865" s="1" t="s">
        <v>2510</v>
      </c>
      <c r="D865" s="1" t="s">
        <v>2511</v>
      </c>
    </row>
    <row r="866" customFormat="false" ht="12.75" hidden="false" customHeight="false" outlineLevel="0" collapsed="false">
      <c r="A866" s="4" t="n">
        <v>7020</v>
      </c>
      <c r="B866" s="2" t="s">
        <v>2512</v>
      </c>
      <c r="C866" s="1" t="s">
        <v>2513</v>
      </c>
      <c r="D866" s="1" t="s">
        <v>2514</v>
      </c>
    </row>
    <row r="867" customFormat="false" ht="12.75" hidden="false" customHeight="false" outlineLevel="0" collapsed="false">
      <c r="A867" s="4" t="n">
        <v>7021</v>
      </c>
      <c r="B867" s="2" t="s">
        <v>2515</v>
      </c>
      <c r="C867" s="1" t="s">
        <v>2516</v>
      </c>
      <c r="D867" s="1" t="s">
        <v>2517</v>
      </c>
    </row>
    <row r="868" customFormat="false" ht="12.75" hidden="false" customHeight="false" outlineLevel="0" collapsed="false">
      <c r="A868" s="4" t="n">
        <v>7022</v>
      </c>
      <c r="B868" s="2" t="s">
        <v>2518</v>
      </c>
      <c r="C868" s="1" t="s">
        <v>2519</v>
      </c>
      <c r="D868" s="1" t="s">
        <v>2520</v>
      </c>
    </row>
    <row r="869" customFormat="false" ht="12.75" hidden="false" customHeight="false" outlineLevel="0" collapsed="false">
      <c r="A869" s="4" t="n">
        <v>7024</v>
      </c>
      <c r="B869" s="2" t="s">
        <v>2521</v>
      </c>
      <c r="C869" s="1" t="s">
        <v>2522</v>
      </c>
      <c r="D869" s="1" t="s">
        <v>2523</v>
      </c>
    </row>
    <row r="870" customFormat="false" ht="12.75" hidden="false" customHeight="false" outlineLevel="0" collapsed="false">
      <c r="A870" s="4" t="n">
        <v>7026</v>
      </c>
      <c r="B870" s="2" t="s">
        <v>2524</v>
      </c>
      <c r="C870" s="1" t="s">
        <v>2525</v>
      </c>
      <c r="D870" s="1" t="s">
        <v>2526</v>
      </c>
    </row>
    <row r="871" customFormat="false" ht="12.75" hidden="false" customHeight="false" outlineLevel="0" collapsed="false">
      <c r="A871" s="4" t="n">
        <v>7027</v>
      </c>
      <c r="B871" s="2" t="s">
        <v>1331</v>
      </c>
      <c r="C871" s="1" t="s">
        <v>2527</v>
      </c>
      <c r="D871" s="1" t="s">
        <v>2528</v>
      </c>
    </row>
    <row r="872" customFormat="false" ht="12.75" hidden="false" customHeight="false" outlineLevel="0" collapsed="false">
      <c r="A872" s="4" t="n">
        <v>7029</v>
      </c>
      <c r="B872" s="2" t="s">
        <v>1633</v>
      </c>
      <c r="C872" s="1" t="s">
        <v>2529</v>
      </c>
      <c r="D872" s="1" t="s">
        <v>2530</v>
      </c>
    </row>
    <row r="873" customFormat="false" ht="12.75" hidden="false" customHeight="false" outlineLevel="0" collapsed="false">
      <c r="A873" s="4" t="n">
        <v>7032</v>
      </c>
      <c r="B873" s="2" t="s">
        <v>2531</v>
      </c>
      <c r="C873" s="1" t="s">
        <v>2532</v>
      </c>
      <c r="D873" s="1" t="s">
        <v>2533</v>
      </c>
    </row>
    <row r="874" customFormat="false" ht="12.75" hidden="false" customHeight="false" outlineLevel="0" collapsed="false">
      <c r="A874" s="4" t="n">
        <v>7033</v>
      </c>
      <c r="B874" s="2" t="s">
        <v>692</v>
      </c>
      <c r="C874" s="1" t="s">
        <v>2534</v>
      </c>
      <c r="D874" s="1" t="s">
        <v>2535</v>
      </c>
    </row>
    <row r="875" customFormat="false" ht="12.75" hidden="false" customHeight="false" outlineLevel="0" collapsed="false">
      <c r="A875" s="4" t="n">
        <v>7039</v>
      </c>
      <c r="B875" s="2" t="s">
        <v>2536</v>
      </c>
      <c r="C875" s="1" t="s">
        <v>2537</v>
      </c>
      <c r="D875" s="1" t="s">
        <v>2538</v>
      </c>
    </row>
    <row r="876" customFormat="false" ht="12.75" hidden="false" customHeight="false" outlineLevel="0" collapsed="false">
      <c r="A876" s="4" t="n">
        <v>7041</v>
      </c>
      <c r="B876" s="2" t="s">
        <v>2539</v>
      </c>
      <c r="C876" s="1" t="s">
        <v>2540</v>
      </c>
      <c r="D876" s="1" t="s">
        <v>2541</v>
      </c>
    </row>
    <row r="877" customFormat="false" ht="12.75" hidden="false" customHeight="false" outlineLevel="0" collapsed="false">
      <c r="A877" s="4" t="n">
        <v>7044</v>
      </c>
      <c r="B877" s="2" t="s">
        <v>2542</v>
      </c>
      <c r="C877" s="1" t="s">
        <v>2543</v>
      </c>
      <c r="D877" s="1" t="s">
        <v>2544</v>
      </c>
    </row>
    <row r="878" customFormat="false" ht="12.75" hidden="false" customHeight="false" outlineLevel="0" collapsed="false">
      <c r="A878" s="4" t="n">
        <v>7045</v>
      </c>
      <c r="B878" s="2" t="s">
        <v>2545</v>
      </c>
      <c r="C878" s="1" t="s">
        <v>2546</v>
      </c>
      <c r="D878" s="1" t="s">
        <v>2547</v>
      </c>
    </row>
    <row r="879" customFormat="false" ht="12.75" hidden="false" customHeight="false" outlineLevel="0" collapsed="false">
      <c r="A879" s="4" t="n">
        <v>7047</v>
      </c>
      <c r="B879" s="2" t="s">
        <v>2548</v>
      </c>
      <c r="C879" s="1" t="s">
        <v>2549</v>
      </c>
      <c r="D879" s="1" t="s">
        <v>2550</v>
      </c>
    </row>
    <row r="880" customFormat="false" ht="12.75" hidden="false" customHeight="false" outlineLevel="0" collapsed="false">
      <c r="A880" s="4" t="n">
        <v>7048</v>
      </c>
      <c r="B880" s="2" t="s">
        <v>2551</v>
      </c>
      <c r="C880" s="1" t="s">
        <v>2552</v>
      </c>
      <c r="D880" s="1" t="s">
        <v>2553</v>
      </c>
    </row>
    <row r="881" customFormat="false" ht="12.75" hidden="false" customHeight="false" outlineLevel="0" collapsed="false">
      <c r="A881" s="4" t="n">
        <v>7052</v>
      </c>
      <c r="B881" s="2" t="s">
        <v>2554</v>
      </c>
      <c r="C881" s="1" t="s">
        <v>2555</v>
      </c>
      <c r="D881" s="1" t="s">
        <v>2556</v>
      </c>
    </row>
    <row r="882" customFormat="false" ht="12.75" hidden="false" customHeight="false" outlineLevel="0" collapsed="false">
      <c r="A882" s="4" t="n">
        <v>7054</v>
      </c>
      <c r="B882" s="2" t="s">
        <v>2557</v>
      </c>
      <c r="C882" s="1" t="s">
        <v>2558</v>
      </c>
      <c r="D882" s="1" t="s">
        <v>2559</v>
      </c>
    </row>
    <row r="883" customFormat="false" ht="12.75" hidden="false" customHeight="false" outlineLevel="0" collapsed="false">
      <c r="A883" s="4" t="n">
        <v>7055</v>
      </c>
      <c r="B883" s="2" t="s">
        <v>2560</v>
      </c>
      <c r="C883" s="1" t="s">
        <v>2561</v>
      </c>
      <c r="D883" s="1" t="s">
        <v>2562</v>
      </c>
    </row>
    <row r="884" customFormat="false" ht="12.75" hidden="false" customHeight="false" outlineLevel="0" collapsed="false">
      <c r="A884" s="4" t="n">
        <v>7059</v>
      </c>
      <c r="B884" s="2" t="s">
        <v>2563</v>
      </c>
      <c r="C884" s="1" t="s">
        <v>2564</v>
      </c>
      <c r="D884" s="1" t="s">
        <v>2565</v>
      </c>
    </row>
    <row r="885" customFormat="false" ht="12.75" hidden="false" customHeight="false" outlineLevel="0" collapsed="false">
      <c r="A885" s="4" t="n">
        <v>7063</v>
      </c>
      <c r="B885" s="2" t="s">
        <v>2566</v>
      </c>
      <c r="C885" s="1" t="s">
        <v>2567</v>
      </c>
      <c r="D885" s="1" t="s">
        <v>2568</v>
      </c>
    </row>
    <row r="886" customFormat="false" ht="12.75" hidden="false" customHeight="false" outlineLevel="0" collapsed="false">
      <c r="A886" s="4" t="n">
        <v>7065</v>
      </c>
      <c r="B886" s="2" t="s">
        <v>2569</v>
      </c>
      <c r="C886" s="1" t="s">
        <v>2570</v>
      </c>
      <c r="D886" s="1" t="s">
        <v>2571</v>
      </c>
    </row>
    <row r="887" customFormat="false" ht="12.75" hidden="false" customHeight="false" outlineLevel="0" collapsed="false">
      <c r="A887" s="4" t="n">
        <v>7068</v>
      </c>
      <c r="B887" s="2" t="s">
        <v>2572</v>
      </c>
      <c r="C887" s="1" t="s">
        <v>2573</v>
      </c>
      <c r="D887" s="1" t="s">
        <v>2574</v>
      </c>
    </row>
    <row r="888" customFormat="false" ht="12.75" hidden="false" customHeight="false" outlineLevel="0" collapsed="false">
      <c r="A888" s="4" t="n">
        <v>7070</v>
      </c>
      <c r="B888" s="2" t="s">
        <v>2575</v>
      </c>
      <c r="C888" s="1" t="s">
        <v>2576</v>
      </c>
      <c r="D888" s="1" t="s">
        <v>2577</v>
      </c>
    </row>
    <row r="889" customFormat="false" ht="12.75" hidden="false" customHeight="false" outlineLevel="0" collapsed="false">
      <c r="A889" s="4" t="n">
        <v>7072</v>
      </c>
      <c r="B889" s="2" t="s">
        <v>2578</v>
      </c>
      <c r="C889" s="1" t="s">
        <v>2579</v>
      </c>
      <c r="D889" s="1" t="s">
        <v>2580</v>
      </c>
    </row>
    <row r="890" customFormat="false" ht="12.75" hidden="false" customHeight="false" outlineLevel="0" collapsed="false">
      <c r="A890" s="4" t="n">
        <v>7075</v>
      </c>
      <c r="B890" s="2" t="s">
        <v>2581</v>
      </c>
      <c r="C890" s="1" t="s">
        <v>2582</v>
      </c>
      <c r="D890" s="1" t="s">
        <v>2583</v>
      </c>
    </row>
    <row r="891" customFormat="false" ht="12.75" hidden="false" customHeight="false" outlineLevel="0" collapsed="false">
      <c r="A891" s="4" t="n">
        <v>7077</v>
      </c>
      <c r="B891" s="2" t="s">
        <v>2584</v>
      </c>
      <c r="C891" s="1" t="s">
        <v>2585</v>
      </c>
      <c r="D891" s="1" t="s">
        <v>2586</v>
      </c>
    </row>
    <row r="892" customFormat="false" ht="12.75" hidden="false" customHeight="false" outlineLevel="0" collapsed="false">
      <c r="A892" s="4" t="n">
        <v>7078</v>
      </c>
      <c r="B892" s="2" t="s">
        <v>2587</v>
      </c>
      <c r="C892" s="1" t="s">
        <v>2588</v>
      </c>
      <c r="D892" s="1" t="s">
        <v>2589</v>
      </c>
    </row>
    <row r="893" customFormat="false" ht="12.75" hidden="false" customHeight="false" outlineLevel="0" collapsed="false">
      <c r="A893" s="4" t="n">
        <v>7081</v>
      </c>
      <c r="B893" s="2" t="s">
        <v>2590</v>
      </c>
      <c r="C893" s="1" t="s">
        <v>2591</v>
      </c>
      <c r="D893" s="1" t="s">
        <v>2592</v>
      </c>
    </row>
    <row r="894" customFormat="false" ht="12.75" hidden="false" customHeight="false" outlineLevel="0" collapsed="false">
      <c r="A894" s="4" t="n">
        <v>7082</v>
      </c>
      <c r="B894" s="2" t="s">
        <v>2593</v>
      </c>
      <c r="C894" s="1" t="s">
        <v>2594</v>
      </c>
      <c r="D894" s="1" t="s">
        <v>2595</v>
      </c>
    </row>
    <row r="895" customFormat="false" ht="12.75" hidden="false" customHeight="false" outlineLevel="0" collapsed="false">
      <c r="A895" s="4" t="n">
        <v>7083</v>
      </c>
      <c r="B895" s="2" t="s">
        <v>2596</v>
      </c>
      <c r="C895" s="1" t="s">
        <v>2597</v>
      </c>
      <c r="D895" s="1" t="s">
        <v>2598</v>
      </c>
    </row>
    <row r="896" customFormat="false" ht="12.75" hidden="false" customHeight="false" outlineLevel="0" collapsed="false">
      <c r="A896" s="4" t="n">
        <v>7090</v>
      </c>
      <c r="B896" s="2" t="s">
        <v>1068</v>
      </c>
      <c r="C896" s="1" t="s">
        <v>2599</v>
      </c>
      <c r="D896" s="1" t="s">
        <v>2600</v>
      </c>
    </row>
    <row r="897" customFormat="false" ht="12.75" hidden="false" customHeight="false" outlineLevel="0" collapsed="false">
      <c r="A897" s="4" t="n">
        <v>7091</v>
      </c>
      <c r="B897" s="2" t="s">
        <v>2601</v>
      </c>
      <c r="C897" s="1" t="s">
        <v>2602</v>
      </c>
      <c r="D897" s="1" t="s">
        <v>2603</v>
      </c>
    </row>
    <row r="898" customFormat="false" ht="12.75" hidden="false" customHeight="false" outlineLevel="0" collapsed="false">
      <c r="A898" s="4" t="n">
        <v>7094</v>
      </c>
      <c r="B898" s="2" t="s">
        <v>2604</v>
      </c>
      <c r="C898" s="1" t="s">
        <v>2605</v>
      </c>
      <c r="D898" s="1" t="s">
        <v>2606</v>
      </c>
    </row>
    <row r="899" customFormat="false" ht="12.75" hidden="false" customHeight="false" outlineLevel="0" collapsed="false">
      <c r="A899" s="4" t="n">
        <v>7095</v>
      </c>
      <c r="B899" s="2" t="s">
        <v>2607</v>
      </c>
      <c r="C899" s="1" t="s">
        <v>2608</v>
      </c>
      <c r="D899" s="1" t="s">
        <v>2609</v>
      </c>
    </row>
    <row r="900" customFormat="false" ht="12.75" hidden="false" customHeight="false" outlineLevel="0" collapsed="false">
      <c r="A900" s="4" t="n">
        <v>7096</v>
      </c>
      <c r="B900" s="2" t="s">
        <v>2610</v>
      </c>
      <c r="C900" s="1" t="s">
        <v>2611</v>
      </c>
      <c r="D900" s="1" t="s">
        <v>2612</v>
      </c>
    </row>
    <row r="901" customFormat="false" ht="12.75" hidden="false" customHeight="false" outlineLevel="0" collapsed="false">
      <c r="A901" s="4" t="n">
        <v>7098</v>
      </c>
      <c r="B901" s="2" t="s">
        <v>2613</v>
      </c>
      <c r="C901" s="1" t="s">
        <v>2614</v>
      </c>
      <c r="D901" s="1" t="s">
        <v>2615</v>
      </c>
    </row>
    <row r="902" customFormat="false" ht="12.75" hidden="false" customHeight="false" outlineLevel="0" collapsed="false">
      <c r="A902" s="4" t="n">
        <v>7100</v>
      </c>
      <c r="B902" s="2" t="s">
        <v>2616</v>
      </c>
      <c r="C902" s="1" t="s">
        <v>2617</v>
      </c>
      <c r="D902" s="1" t="s">
        <v>2618</v>
      </c>
    </row>
    <row r="903" customFormat="false" ht="12.75" hidden="false" customHeight="false" outlineLevel="0" collapsed="false">
      <c r="A903" s="4" t="n">
        <v>7101</v>
      </c>
      <c r="B903" s="2" t="s">
        <v>2619</v>
      </c>
      <c r="C903" s="1" t="s">
        <v>2620</v>
      </c>
      <c r="D903" s="1" t="s">
        <v>2621</v>
      </c>
    </row>
    <row r="904" customFormat="false" ht="12.75" hidden="false" customHeight="false" outlineLevel="0" collapsed="false">
      <c r="A904" s="4" t="n">
        <v>7102</v>
      </c>
      <c r="B904" s="2" t="s">
        <v>2622</v>
      </c>
      <c r="C904" s="1" t="s">
        <v>2623</v>
      </c>
      <c r="D904" s="1" t="s">
        <v>2624</v>
      </c>
    </row>
    <row r="905" customFormat="false" ht="12.75" hidden="false" customHeight="false" outlineLevel="0" collapsed="false">
      <c r="A905" s="4" t="n">
        <v>7103</v>
      </c>
      <c r="B905" s="2" t="s">
        <v>2625</v>
      </c>
      <c r="C905" s="1" t="s">
        <v>2626</v>
      </c>
    </row>
    <row r="906" customFormat="false" ht="12.75" hidden="false" customHeight="false" outlineLevel="0" collapsed="false">
      <c r="A906" s="4" t="n">
        <v>7105</v>
      </c>
      <c r="B906" s="2" t="s">
        <v>2627</v>
      </c>
      <c r="C906" s="1" t="s">
        <v>2628</v>
      </c>
      <c r="D906" s="1" t="s">
        <v>2629</v>
      </c>
    </row>
    <row r="907" customFormat="false" ht="12.75" hidden="false" customHeight="false" outlineLevel="0" collapsed="false">
      <c r="A907" s="4" t="n">
        <v>7106</v>
      </c>
      <c r="B907" s="2" t="s">
        <v>2630</v>
      </c>
      <c r="C907" s="1" t="s">
        <v>2631</v>
      </c>
      <c r="D907" s="1" t="s">
        <v>2632</v>
      </c>
    </row>
    <row r="908" customFormat="false" ht="12.75" hidden="false" customHeight="false" outlineLevel="0" collapsed="false">
      <c r="A908" s="4" t="n">
        <v>7108</v>
      </c>
      <c r="B908" s="2" t="s">
        <v>2633</v>
      </c>
      <c r="C908" s="1" t="s">
        <v>2634</v>
      </c>
      <c r="D908" s="1" t="s">
        <v>2635</v>
      </c>
    </row>
    <row r="909" customFormat="false" ht="12.75" hidden="false" customHeight="false" outlineLevel="0" collapsed="false">
      <c r="A909" s="4" t="n">
        <v>7110</v>
      </c>
      <c r="B909" s="2" t="s">
        <v>2636</v>
      </c>
      <c r="C909" s="1" t="s">
        <v>2637</v>
      </c>
      <c r="D909" s="1" t="s">
        <v>2638</v>
      </c>
    </row>
    <row r="910" customFormat="false" ht="12.75" hidden="false" customHeight="false" outlineLevel="0" collapsed="false">
      <c r="A910" s="4" t="n">
        <v>7114</v>
      </c>
      <c r="B910" s="2" t="s">
        <v>2639</v>
      </c>
      <c r="C910" s="1" t="s">
        <v>2640</v>
      </c>
      <c r="D910" s="1" t="s">
        <v>2641</v>
      </c>
    </row>
    <row r="911" customFormat="false" ht="12.75" hidden="false" customHeight="false" outlineLevel="0" collapsed="false">
      <c r="A911" s="4" t="n">
        <v>7118</v>
      </c>
      <c r="B911" s="2" t="s">
        <v>2642</v>
      </c>
      <c r="C911" s="1" t="s">
        <v>2643</v>
      </c>
      <c r="D911" s="1" t="s">
        <v>2644</v>
      </c>
    </row>
    <row r="912" customFormat="false" ht="12.75" hidden="false" customHeight="false" outlineLevel="0" collapsed="false">
      <c r="A912" s="4" t="n">
        <v>7119</v>
      </c>
      <c r="B912" s="2" t="s">
        <v>312</v>
      </c>
      <c r="C912" s="1" t="s">
        <v>2645</v>
      </c>
      <c r="D912" s="1" t="s">
        <v>2646</v>
      </c>
    </row>
    <row r="913" customFormat="false" ht="12.75" hidden="false" customHeight="false" outlineLevel="0" collapsed="false">
      <c r="A913" s="4" t="n">
        <v>7122</v>
      </c>
      <c r="B913" s="2" t="s">
        <v>2647</v>
      </c>
      <c r="C913" s="1" t="s">
        <v>2648</v>
      </c>
    </row>
    <row r="914" customFormat="false" ht="12.75" hidden="false" customHeight="false" outlineLevel="0" collapsed="false">
      <c r="A914" s="4" t="n">
        <v>7126</v>
      </c>
      <c r="B914" s="2" t="s">
        <v>2649</v>
      </c>
      <c r="C914" s="1" t="s">
        <v>2650</v>
      </c>
      <c r="D914" s="1" t="s">
        <v>2651</v>
      </c>
    </row>
    <row r="915" customFormat="false" ht="12.75" hidden="false" customHeight="false" outlineLevel="0" collapsed="false">
      <c r="A915" s="4" t="n">
        <v>7127</v>
      </c>
      <c r="B915" s="2" t="s">
        <v>2652</v>
      </c>
      <c r="C915" s="1" t="s">
        <v>2653</v>
      </c>
      <c r="D915" s="1" t="s">
        <v>2654</v>
      </c>
    </row>
    <row r="916" customFormat="false" ht="12.75" hidden="false" customHeight="false" outlineLevel="0" collapsed="false">
      <c r="A916" s="4" t="n">
        <v>7128</v>
      </c>
      <c r="B916" s="2" t="s">
        <v>2655</v>
      </c>
      <c r="C916" s="1" t="s">
        <v>2656</v>
      </c>
      <c r="D916" s="1" t="s">
        <v>2657</v>
      </c>
    </row>
    <row r="917" customFormat="false" ht="12.75" hidden="false" customHeight="false" outlineLevel="0" collapsed="false">
      <c r="A917" s="4" t="n">
        <v>7130</v>
      </c>
      <c r="B917" s="2" t="s">
        <v>2658</v>
      </c>
      <c r="C917" s="1" t="s">
        <v>2659</v>
      </c>
      <c r="D917" s="1" t="s">
        <v>2660</v>
      </c>
    </row>
    <row r="918" customFormat="false" ht="12.75" hidden="false" customHeight="false" outlineLevel="0" collapsed="false">
      <c r="A918" s="4" t="n">
        <v>7131</v>
      </c>
      <c r="B918" s="2" t="s">
        <v>2661</v>
      </c>
      <c r="C918" s="1" t="s">
        <v>2662</v>
      </c>
    </row>
    <row r="919" customFormat="false" ht="12.75" hidden="false" customHeight="false" outlineLevel="0" collapsed="false">
      <c r="A919" s="4" t="n">
        <v>7132</v>
      </c>
      <c r="B919" s="2" t="s">
        <v>2663</v>
      </c>
      <c r="C919" s="1" t="s">
        <v>2664</v>
      </c>
      <c r="D919" s="1" t="s">
        <v>2665</v>
      </c>
    </row>
    <row r="920" customFormat="false" ht="12.75" hidden="false" customHeight="false" outlineLevel="0" collapsed="false">
      <c r="A920" s="4" t="n">
        <v>7133</v>
      </c>
      <c r="B920" s="2" t="s">
        <v>2666</v>
      </c>
      <c r="C920" s="1" t="s">
        <v>2667</v>
      </c>
      <c r="D920" s="1" t="s">
        <v>2668</v>
      </c>
    </row>
    <row r="921" customFormat="false" ht="12.75" hidden="false" customHeight="false" outlineLevel="0" collapsed="false">
      <c r="A921" s="4" t="n">
        <v>7136</v>
      </c>
      <c r="B921" s="2" t="s">
        <v>2669</v>
      </c>
      <c r="C921" s="1" t="s">
        <v>2670</v>
      </c>
      <c r="D921" s="1" t="s">
        <v>2671</v>
      </c>
    </row>
    <row r="922" customFormat="false" ht="12.75" hidden="false" customHeight="false" outlineLevel="0" collapsed="false">
      <c r="A922" s="4" t="n">
        <v>7138</v>
      </c>
      <c r="B922" s="2" t="s">
        <v>2672</v>
      </c>
      <c r="C922" s="1" t="s">
        <v>2673</v>
      </c>
      <c r="D922" s="1" t="s">
        <v>2674</v>
      </c>
    </row>
    <row r="923" customFormat="false" ht="12.75" hidden="false" customHeight="false" outlineLevel="0" collapsed="false">
      <c r="A923" s="4" t="n">
        <v>7147</v>
      </c>
      <c r="B923" s="2" t="s">
        <v>2675</v>
      </c>
      <c r="C923" s="1" t="s">
        <v>2676</v>
      </c>
      <c r="D923" s="1" t="s">
        <v>2677</v>
      </c>
    </row>
    <row r="924" customFormat="false" ht="12.75" hidden="false" customHeight="false" outlineLevel="0" collapsed="false">
      <c r="A924" s="4" t="n">
        <v>7148</v>
      </c>
      <c r="B924" s="2" t="s">
        <v>2678</v>
      </c>
      <c r="C924" s="1" t="s">
        <v>2679</v>
      </c>
      <c r="D924" s="1" t="s">
        <v>2680</v>
      </c>
    </row>
    <row r="925" customFormat="false" ht="12.75" hidden="false" customHeight="false" outlineLevel="0" collapsed="false">
      <c r="A925" s="4" t="n">
        <v>7149</v>
      </c>
      <c r="B925" s="2" t="s">
        <v>2681</v>
      </c>
      <c r="C925" s="1" t="s">
        <v>2682</v>
      </c>
      <c r="D925" s="1" t="s">
        <v>2683</v>
      </c>
    </row>
    <row r="926" customFormat="false" ht="12.75" hidden="false" customHeight="false" outlineLevel="0" collapsed="false">
      <c r="A926" s="4" t="n">
        <v>7150</v>
      </c>
      <c r="B926" s="2" t="s">
        <v>2684</v>
      </c>
      <c r="C926" s="1" t="s">
        <v>2685</v>
      </c>
      <c r="D926" s="1" t="s">
        <v>2686</v>
      </c>
    </row>
    <row r="927" customFormat="false" ht="12.75" hidden="false" customHeight="false" outlineLevel="0" collapsed="false">
      <c r="A927" s="4" t="n">
        <v>7153</v>
      </c>
      <c r="B927" s="2" t="s">
        <v>2687</v>
      </c>
      <c r="C927" s="1" t="s">
        <v>2688</v>
      </c>
      <c r="D927" s="1" t="s">
        <v>2689</v>
      </c>
    </row>
    <row r="928" customFormat="false" ht="12.75" hidden="false" customHeight="false" outlineLevel="0" collapsed="false">
      <c r="A928" s="4" t="n">
        <v>7154</v>
      </c>
      <c r="B928" s="2" t="s">
        <v>2690</v>
      </c>
      <c r="C928" s="1" t="s">
        <v>2691</v>
      </c>
      <c r="D928" s="1" t="s">
        <v>2692</v>
      </c>
    </row>
    <row r="929" customFormat="false" ht="12.75" hidden="false" customHeight="false" outlineLevel="0" collapsed="false">
      <c r="A929" s="4" t="n">
        <v>7156</v>
      </c>
      <c r="B929" s="2" t="s">
        <v>2693</v>
      </c>
      <c r="C929" s="1" t="s">
        <v>2694</v>
      </c>
      <c r="D929" s="1" t="s">
        <v>2695</v>
      </c>
    </row>
    <row r="930" customFormat="false" ht="12.75" hidden="false" customHeight="false" outlineLevel="0" collapsed="false">
      <c r="A930" s="4" t="n">
        <v>7161</v>
      </c>
      <c r="B930" s="2" t="s">
        <v>2696</v>
      </c>
      <c r="C930" s="1" t="s">
        <v>2697</v>
      </c>
      <c r="D930" s="1" t="s">
        <v>2698</v>
      </c>
    </row>
    <row r="931" customFormat="false" ht="12.75" hidden="false" customHeight="false" outlineLevel="0" collapsed="false">
      <c r="A931" s="4" t="n">
        <v>7165</v>
      </c>
      <c r="B931" s="2" t="s">
        <v>2699</v>
      </c>
      <c r="C931" s="1" t="s">
        <v>2700</v>
      </c>
      <c r="D931" s="1" t="s">
        <v>2701</v>
      </c>
    </row>
    <row r="932" customFormat="false" ht="12.75" hidden="false" customHeight="false" outlineLevel="0" collapsed="false">
      <c r="A932" s="4" t="n">
        <v>7166</v>
      </c>
      <c r="B932" s="2" t="s">
        <v>2702</v>
      </c>
      <c r="C932" s="1" t="s">
        <v>2703</v>
      </c>
      <c r="D932" s="1" t="s">
        <v>2704</v>
      </c>
    </row>
    <row r="933" customFormat="false" ht="12.75" hidden="false" customHeight="false" outlineLevel="0" collapsed="false">
      <c r="A933" s="4" t="n">
        <v>7167</v>
      </c>
      <c r="B933" s="2" t="s">
        <v>2705</v>
      </c>
      <c r="C933" s="1" t="s">
        <v>2706</v>
      </c>
      <c r="D933" s="1" t="s">
        <v>2707</v>
      </c>
    </row>
    <row r="934" customFormat="false" ht="12.75" hidden="false" customHeight="false" outlineLevel="0" collapsed="false">
      <c r="A934" s="4" t="n">
        <v>7169</v>
      </c>
      <c r="B934" s="2" t="s">
        <v>2708</v>
      </c>
      <c r="C934" s="1" t="s">
        <v>2709</v>
      </c>
      <c r="D934" s="1" t="s">
        <v>2710</v>
      </c>
    </row>
    <row r="935" customFormat="false" ht="12.75" hidden="false" customHeight="false" outlineLevel="0" collapsed="false">
      <c r="A935" s="4" t="n">
        <v>7171</v>
      </c>
      <c r="B935" s="2" t="s">
        <v>2711</v>
      </c>
      <c r="C935" s="1" t="s">
        <v>2712</v>
      </c>
      <c r="D935" s="1" t="s">
        <v>2713</v>
      </c>
    </row>
    <row r="936" customFormat="false" ht="12.75" hidden="false" customHeight="false" outlineLevel="0" collapsed="false">
      <c r="A936" s="4" t="n">
        <v>7176</v>
      </c>
      <c r="B936" s="2" t="s">
        <v>2714</v>
      </c>
      <c r="C936" s="1" t="s">
        <v>2715</v>
      </c>
      <c r="D936" s="1" t="s">
        <v>2716</v>
      </c>
    </row>
    <row r="937" customFormat="false" ht="12.75" hidden="false" customHeight="false" outlineLevel="0" collapsed="false">
      <c r="A937" s="4" t="n">
        <v>7178</v>
      </c>
      <c r="B937" s="2" t="s">
        <v>2717</v>
      </c>
      <c r="C937" s="1" t="s">
        <v>2718</v>
      </c>
      <c r="D937" s="1" t="s">
        <v>2719</v>
      </c>
    </row>
    <row r="938" customFormat="false" ht="12.75" hidden="false" customHeight="false" outlineLevel="0" collapsed="false">
      <c r="A938" s="4" t="n">
        <v>7181</v>
      </c>
      <c r="B938" s="2" t="s">
        <v>2720</v>
      </c>
      <c r="C938" s="1" t="s">
        <v>2721</v>
      </c>
      <c r="D938" s="1" t="s">
        <v>2722</v>
      </c>
    </row>
    <row r="939" customFormat="false" ht="12.75" hidden="false" customHeight="false" outlineLevel="0" collapsed="false">
      <c r="A939" s="4" t="n">
        <v>7182</v>
      </c>
      <c r="B939" s="2" t="s">
        <v>2723</v>
      </c>
      <c r="C939" s="1" t="s">
        <v>2724</v>
      </c>
      <c r="D939" s="1" t="s">
        <v>2725</v>
      </c>
    </row>
    <row r="940" customFormat="false" ht="12.75" hidden="false" customHeight="false" outlineLevel="0" collapsed="false">
      <c r="A940" s="4" t="n">
        <v>7184</v>
      </c>
      <c r="B940" s="2" t="s">
        <v>2726</v>
      </c>
      <c r="C940" s="1" t="s">
        <v>2727</v>
      </c>
      <c r="D940" s="1" t="s">
        <v>2728</v>
      </c>
    </row>
    <row r="941" customFormat="false" ht="12.75" hidden="false" customHeight="false" outlineLevel="0" collapsed="false">
      <c r="A941" s="4" t="n">
        <v>7187</v>
      </c>
      <c r="B941" s="2" t="s">
        <v>2729</v>
      </c>
      <c r="C941" s="1" t="s">
        <v>2730</v>
      </c>
      <c r="D941" s="1" t="s">
        <v>2731</v>
      </c>
    </row>
    <row r="942" customFormat="false" ht="12.75" hidden="false" customHeight="false" outlineLevel="0" collapsed="false">
      <c r="A942" s="4" t="n">
        <v>7188</v>
      </c>
      <c r="B942" s="2" t="s">
        <v>2732</v>
      </c>
      <c r="C942" s="1" t="s">
        <v>2733</v>
      </c>
      <c r="D942" s="1" t="s">
        <v>2734</v>
      </c>
    </row>
    <row r="943" customFormat="false" ht="12.75" hidden="false" customHeight="false" outlineLevel="0" collapsed="false">
      <c r="A943" s="4" t="n">
        <v>7189</v>
      </c>
      <c r="B943" s="2" t="s">
        <v>2735</v>
      </c>
      <c r="C943" s="1" t="s">
        <v>2736</v>
      </c>
      <c r="D943" s="1" t="s">
        <v>2737</v>
      </c>
    </row>
    <row r="944" customFormat="false" ht="12.75" hidden="false" customHeight="false" outlineLevel="0" collapsed="false">
      <c r="A944" s="4" t="n">
        <v>7191</v>
      </c>
      <c r="B944" s="2" t="s">
        <v>2738</v>
      </c>
      <c r="C944" s="1" t="s">
        <v>2739</v>
      </c>
      <c r="D944" s="1" t="s">
        <v>2740</v>
      </c>
    </row>
    <row r="945" customFormat="false" ht="12.75" hidden="false" customHeight="false" outlineLevel="0" collapsed="false">
      <c r="A945" s="4" t="n">
        <v>7192</v>
      </c>
      <c r="B945" s="2" t="s">
        <v>2741</v>
      </c>
      <c r="C945" s="1" t="s">
        <v>2742</v>
      </c>
    </row>
    <row r="946" customFormat="false" ht="12.75" hidden="false" customHeight="false" outlineLevel="0" collapsed="false">
      <c r="A946" s="4" t="n">
        <v>7193</v>
      </c>
      <c r="B946" s="2" t="s">
        <v>2743</v>
      </c>
      <c r="C946" s="1" t="s">
        <v>2744</v>
      </c>
      <c r="D946" s="1" t="s">
        <v>2745</v>
      </c>
    </row>
    <row r="947" customFormat="false" ht="12.75" hidden="false" customHeight="false" outlineLevel="0" collapsed="false">
      <c r="A947" s="4" t="n">
        <v>7194</v>
      </c>
      <c r="B947" s="2" t="s">
        <v>2746</v>
      </c>
      <c r="C947" s="1" t="s">
        <v>2747</v>
      </c>
    </row>
    <row r="948" customFormat="false" ht="12.75" hidden="false" customHeight="false" outlineLevel="0" collapsed="false">
      <c r="A948" s="4" t="n">
        <v>7197</v>
      </c>
      <c r="B948" s="2" t="s">
        <v>2748</v>
      </c>
      <c r="C948" s="1" t="s">
        <v>2749</v>
      </c>
      <c r="D948" s="1" t="s">
        <v>2750</v>
      </c>
    </row>
    <row r="949" customFormat="false" ht="12.75" hidden="false" customHeight="false" outlineLevel="0" collapsed="false">
      <c r="A949" s="4" t="n">
        <v>7198</v>
      </c>
      <c r="B949" s="2" t="s">
        <v>2751</v>
      </c>
      <c r="C949" s="1" t="s">
        <v>2752</v>
      </c>
      <c r="D949" s="1" t="s">
        <v>2753</v>
      </c>
    </row>
    <row r="950" customFormat="false" ht="12.75" hidden="false" customHeight="false" outlineLevel="0" collapsed="false">
      <c r="A950" s="4" t="n">
        <v>7199</v>
      </c>
      <c r="B950" s="2" t="s">
        <v>2754</v>
      </c>
      <c r="C950" s="1" t="s">
        <v>2755</v>
      </c>
      <c r="D950" s="1" t="s">
        <v>2756</v>
      </c>
    </row>
    <row r="951" customFormat="false" ht="12.75" hidden="false" customHeight="false" outlineLevel="0" collapsed="false">
      <c r="A951" s="4" t="n">
        <v>7201</v>
      </c>
      <c r="B951" s="2" t="s">
        <v>2757</v>
      </c>
      <c r="C951" s="1" t="s">
        <v>2758</v>
      </c>
      <c r="D951" s="1" t="s">
        <v>2759</v>
      </c>
    </row>
    <row r="952" customFormat="false" ht="12.75" hidden="false" customHeight="false" outlineLevel="0" collapsed="false">
      <c r="A952" s="4" t="n">
        <v>7202</v>
      </c>
      <c r="B952" s="2" t="s">
        <v>2760</v>
      </c>
      <c r="C952" s="1" t="s">
        <v>2761</v>
      </c>
      <c r="D952" s="1" t="s">
        <v>2762</v>
      </c>
    </row>
    <row r="953" customFormat="false" ht="12.75" hidden="false" customHeight="false" outlineLevel="0" collapsed="false">
      <c r="A953" s="4" t="n">
        <v>7204</v>
      </c>
      <c r="B953" s="2" t="s">
        <v>2763</v>
      </c>
      <c r="C953" s="1" t="s">
        <v>2764</v>
      </c>
      <c r="D953" s="1" t="s">
        <v>2765</v>
      </c>
    </row>
    <row r="954" customFormat="false" ht="12.75" hidden="false" customHeight="false" outlineLevel="0" collapsed="false">
      <c r="A954" s="4" t="n">
        <v>7209</v>
      </c>
      <c r="B954" s="2" t="s">
        <v>2766</v>
      </c>
      <c r="C954" s="1" t="s">
        <v>2767</v>
      </c>
      <c r="D954" s="1" t="s">
        <v>2768</v>
      </c>
    </row>
    <row r="955" customFormat="false" ht="12.75" hidden="false" customHeight="false" outlineLevel="0" collapsed="false">
      <c r="A955" s="4" t="n">
        <v>7218</v>
      </c>
      <c r="B955" s="2" t="s">
        <v>2769</v>
      </c>
      <c r="C955" s="1" t="s">
        <v>2770</v>
      </c>
      <c r="D955" s="1" t="s">
        <v>2771</v>
      </c>
    </row>
    <row r="956" customFormat="false" ht="12.75" hidden="false" customHeight="false" outlineLevel="0" collapsed="false">
      <c r="A956" s="4" t="n">
        <v>7219</v>
      </c>
      <c r="B956" s="2" t="s">
        <v>2772</v>
      </c>
      <c r="C956" s="1" t="s">
        <v>2773</v>
      </c>
      <c r="D956" s="1" t="s">
        <v>2774</v>
      </c>
    </row>
    <row r="957" customFormat="false" ht="12.75" hidden="false" customHeight="false" outlineLevel="0" collapsed="false">
      <c r="A957" s="4" t="n">
        <v>7221</v>
      </c>
      <c r="B957" s="2" t="s">
        <v>2775</v>
      </c>
      <c r="C957" s="1" t="s">
        <v>2776</v>
      </c>
      <c r="D957" s="1" t="s">
        <v>2777</v>
      </c>
    </row>
    <row r="958" customFormat="false" ht="12.75" hidden="false" customHeight="false" outlineLevel="0" collapsed="false">
      <c r="A958" s="4" t="n">
        <v>7222</v>
      </c>
      <c r="B958" s="2" t="s">
        <v>2581</v>
      </c>
      <c r="C958" s="1" t="s">
        <v>2778</v>
      </c>
      <c r="D958" s="1" t="s">
        <v>2779</v>
      </c>
    </row>
    <row r="959" customFormat="false" ht="12.75" hidden="false" customHeight="false" outlineLevel="0" collapsed="false">
      <c r="A959" s="4" t="n">
        <v>7223</v>
      </c>
      <c r="B959" s="2" t="s">
        <v>2780</v>
      </c>
      <c r="C959" s="1" t="s">
        <v>2781</v>
      </c>
      <c r="D959" s="1" t="s">
        <v>2782</v>
      </c>
    </row>
    <row r="960" customFormat="false" ht="12.75" hidden="false" customHeight="false" outlineLevel="0" collapsed="false">
      <c r="A960" s="4" t="n">
        <v>7224</v>
      </c>
      <c r="B960" s="2" t="s">
        <v>2783</v>
      </c>
      <c r="C960" s="1" t="s">
        <v>2784</v>
      </c>
    </row>
    <row r="961" customFormat="false" ht="12.75" hidden="false" customHeight="false" outlineLevel="0" collapsed="false">
      <c r="A961" s="4" t="n">
        <v>7225</v>
      </c>
      <c r="B961" s="2" t="s">
        <v>2785</v>
      </c>
      <c r="C961" s="1" t="s">
        <v>2786</v>
      </c>
      <c r="D961" s="1" t="s">
        <v>2787</v>
      </c>
    </row>
    <row r="962" customFormat="false" ht="12.75" hidden="false" customHeight="false" outlineLevel="0" collapsed="false">
      <c r="A962" s="4" t="n">
        <v>7226</v>
      </c>
      <c r="B962" s="2" t="s">
        <v>2788</v>
      </c>
      <c r="C962" s="1" t="s">
        <v>2789</v>
      </c>
    </row>
    <row r="963" customFormat="false" ht="12.75" hidden="false" customHeight="false" outlineLevel="0" collapsed="false">
      <c r="A963" s="4" t="n">
        <v>7227</v>
      </c>
      <c r="B963" s="2" t="s">
        <v>2790</v>
      </c>
      <c r="C963" s="1" t="s">
        <v>2791</v>
      </c>
      <c r="D963" s="1" t="s">
        <v>2792</v>
      </c>
    </row>
    <row r="964" customFormat="false" ht="12.75" hidden="false" customHeight="false" outlineLevel="0" collapsed="false">
      <c r="A964" s="4" t="n">
        <v>7230</v>
      </c>
      <c r="B964" s="2" t="s">
        <v>2793</v>
      </c>
      <c r="C964" s="1" t="s">
        <v>2794</v>
      </c>
      <c r="D964" s="1" t="s">
        <v>2795</v>
      </c>
    </row>
    <row r="965" customFormat="false" ht="12.75" hidden="false" customHeight="false" outlineLevel="0" collapsed="false">
      <c r="A965" s="4" t="n">
        <v>7232</v>
      </c>
      <c r="B965" s="2" t="s">
        <v>2796</v>
      </c>
      <c r="C965" s="1" t="s">
        <v>2797</v>
      </c>
      <c r="D965" s="1" t="s">
        <v>2798</v>
      </c>
    </row>
    <row r="966" customFormat="false" ht="12.75" hidden="false" customHeight="false" outlineLevel="0" collapsed="false">
      <c r="A966" s="4" t="n">
        <v>7233</v>
      </c>
      <c r="B966" s="2" t="s">
        <v>2799</v>
      </c>
      <c r="C966" s="1" t="s">
        <v>2800</v>
      </c>
      <c r="D966" s="1" t="s">
        <v>2801</v>
      </c>
    </row>
    <row r="967" customFormat="false" ht="12.75" hidden="false" customHeight="false" outlineLevel="0" collapsed="false">
      <c r="A967" s="4" t="n">
        <v>7236</v>
      </c>
      <c r="B967" s="2" t="s">
        <v>2802</v>
      </c>
      <c r="C967" s="1" t="s">
        <v>2803</v>
      </c>
      <c r="D967" s="1" t="s">
        <v>2804</v>
      </c>
    </row>
    <row r="968" customFormat="false" ht="12.75" hidden="false" customHeight="false" outlineLevel="0" collapsed="false">
      <c r="A968" s="4" t="n">
        <v>7237</v>
      </c>
      <c r="B968" s="2" t="s">
        <v>2805</v>
      </c>
      <c r="C968" s="1" t="s">
        <v>2806</v>
      </c>
      <c r="D968" s="1" t="s">
        <v>2807</v>
      </c>
    </row>
    <row r="969" customFormat="false" ht="12.75" hidden="false" customHeight="false" outlineLevel="0" collapsed="false">
      <c r="A969" s="4" t="n">
        <v>7239</v>
      </c>
      <c r="B969" s="2" t="s">
        <v>2808</v>
      </c>
      <c r="C969" s="1" t="s">
        <v>2809</v>
      </c>
      <c r="D969" s="1" t="s">
        <v>2810</v>
      </c>
    </row>
    <row r="970" customFormat="false" ht="12.75" hidden="false" customHeight="false" outlineLevel="0" collapsed="false">
      <c r="A970" s="4" t="n">
        <v>7240</v>
      </c>
      <c r="B970" s="2" t="s">
        <v>2811</v>
      </c>
      <c r="C970" s="1" t="s">
        <v>2812</v>
      </c>
    </row>
    <row r="971" customFormat="false" ht="12.75" hidden="false" customHeight="false" outlineLevel="0" collapsed="false">
      <c r="A971" s="4" t="n">
        <v>7242</v>
      </c>
      <c r="B971" s="2" t="s">
        <v>2813</v>
      </c>
      <c r="C971" s="1" t="s">
        <v>2814</v>
      </c>
      <c r="D971" s="1" t="s">
        <v>2815</v>
      </c>
    </row>
    <row r="972" customFormat="false" ht="12.75" hidden="false" customHeight="false" outlineLevel="0" collapsed="false">
      <c r="A972" s="4" t="n">
        <v>7244</v>
      </c>
      <c r="B972" s="2" t="s">
        <v>2816</v>
      </c>
      <c r="C972" s="1" t="s">
        <v>2817</v>
      </c>
      <c r="D972" s="1" t="s">
        <v>2818</v>
      </c>
    </row>
    <row r="973" customFormat="false" ht="12.75" hidden="false" customHeight="false" outlineLevel="0" collapsed="false">
      <c r="A973" s="4" t="n">
        <v>7245</v>
      </c>
      <c r="B973" s="2" t="s">
        <v>2819</v>
      </c>
      <c r="C973" s="1" t="s">
        <v>2820</v>
      </c>
      <c r="D973" s="1" t="s">
        <v>2821</v>
      </c>
    </row>
    <row r="974" customFormat="false" ht="12.75" hidden="false" customHeight="false" outlineLevel="0" collapsed="false">
      <c r="A974" s="4" t="n">
        <v>7247</v>
      </c>
      <c r="B974" s="2" t="s">
        <v>2822</v>
      </c>
      <c r="C974" s="1" t="s">
        <v>2823</v>
      </c>
      <c r="D974" s="1" t="s">
        <v>2824</v>
      </c>
    </row>
    <row r="975" customFormat="false" ht="12.75" hidden="false" customHeight="false" outlineLevel="0" collapsed="false">
      <c r="A975" s="4" t="n">
        <v>7249</v>
      </c>
      <c r="B975" s="2" t="s">
        <v>2825</v>
      </c>
      <c r="C975" s="1" t="s">
        <v>2826</v>
      </c>
      <c r="D975" s="1" t="s">
        <v>2827</v>
      </c>
    </row>
    <row r="976" customFormat="false" ht="12.75" hidden="false" customHeight="false" outlineLevel="0" collapsed="false">
      <c r="A976" s="4" t="n">
        <v>7259</v>
      </c>
      <c r="B976" s="2" t="s">
        <v>2828</v>
      </c>
      <c r="C976" s="1" t="s">
        <v>2829</v>
      </c>
      <c r="D976" s="1" t="s">
        <v>2830</v>
      </c>
    </row>
    <row r="977" customFormat="false" ht="12.75" hidden="false" customHeight="false" outlineLevel="0" collapsed="false">
      <c r="A977" s="4" t="n">
        <v>7260</v>
      </c>
      <c r="B977" s="2" t="s">
        <v>2831</v>
      </c>
      <c r="C977" s="1" t="s">
        <v>2832</v>
      </c>
      <c r="D977" s="1" t="s">
        <v>2833</v>
      </c>
    </row>
    <row r="978" customFormat="false" ht="12.75" hidden="false" customHeight="false" outlineLevel="0" collapsed="false">
      <c r="A978" s="4" t="n">
        <v>7261</v>
      </c>
      <c r="B978" s="2" t="s">
        <v>2834</v>
      </c>
      <c r="C978" s="1" t="s">
        <v>2835</v>
      </c>
      <c r="D978" s="1" t="s">
        <v>2836</v>
      </c>
    </row>
    <row r="979" customFormat="false" ht="12.75" hidden="false" customHeight="false" outlineLevel="0" collapsed="false">
      <c r="A979" s="4" t="n">
        <v>7262</v>
      </c>
      <c r="B979" s="2" t="s">
        <v>2837</v>
      </c>
      <c r="C979" s="1" t="s">
        <v>2838</v>
      </c>
      <c r="D979" s="1" t="s">
        <v>2839</v>
      </c>
    </row>
    <row r="980" customFormat="false" ht="12.75" hidden="false" customHeight="false" outlineLevel="0" collapsed="false">
      <c r="A980" s="4" t="n">
        <v>7263</v>
      </c>
      <c r="B980" s="2" t="s">
        <v>2840</v>
      </c>
      <c r="C980" s="1" t="s">
        <v>2841</v>
      </c>
      <c r="D980" s="1" t="s">
        <v>2842</v>
      </c>
    </row>
    <row r="981" customFormat="false" ht="12.75" hidden="false" customHeight="false" outlineLevel="0" collapsed="false">
      <c r="A981" s="4" t="n">
        <v>7265</v>
      </c>
      <c r="B981" s="2" t="s">
        <v>2843</v>
      </c>
      <c r="C981" s="1" t="s">
        <v>2844</v>
      </c>
      <c r="D981" s="1" t="s">
        <v>2845</v>
      </c>
    </row>
    <row r="982" customFormat="false" ht="12.75" hidden="false" customHeight="false" outlineLevel="0" collapsed="false">
      <c r="A982" s="4" t="n">
        <v>7266</v>
      </c>
      <c r="B982" s="2" t="s">
        <v>2846</v>
      </c>
      <c r="C982" s="1" t="s">
        <v>2847</v>
      </c>
      <c r="D982" s="1" t="s">
        <v>2848</v>
      </c>
    </row>
    <row r="983" customFormat="false" ht="12.75" hidden="false" customHeight="false" outlineLevel="0" collapsed="false">
      <c r="A983" s="4" t="n">
        <v>7267</v>
      </c>
      <c r="B983" s="2" t="s">
        <v>2849</v>
      </c>
      <c r="C983" s="1" t="s">
        <v>2850</v>
      </c>
      <c r="D983" s="1" t="s">
        <v>2851</v>
      </c>
    </row>
    <row r="984" customFormat="false" ht="12.75" hidden="false" customHeight="false" outlineLevel="0" collapsed="false">
      <c r="A984" s="4" t="n">
        <v>7268</v>
      </c>
      <c r="B984" s="2" t="s">
        <v>2852</v>
      </c>
      <c r="C984" s="1" t="s">
        <v>2853</v>
      </c>
      <c r="D984" s="1" t="s">
        <v>2854</v>
      </c>
    </row>
    <row r="985" customFormat="false" ht="12.75" hidden="false" customHeight="false" outlineLevel="0" collapsed="false">
      <c r="A985" s="4" t="n">
        <v>7271</v>
      </c>
      <c r="B985" s="2" t="s">
        <v>2426</v>
      </c>
      <c r="C985" s="1" t="s">
        <v>2855</v>
      </c>
      <c r="D985" s="1" t="s">
        <v>2856</v>
      </c>
    </row>
    <row r="986" customFormat="false" ht="12.75" hidden="false" customHeight="false" outlineLevel="0" collapsed="false">
      <c r="A986" s="4" t="n">
        <v>7272</v>
      </c>
      <c r="B986" s="2" t="s">
        <v>2857</v>
      </c>
      <c r="C986" s="1" t="s">
        <v>2858</v>
      </c>
      <c r="D986" s="1" t="s">
        <v>2859</v>
      </c>
    </row>
    <row r="987" customFormat="false" ht="12.75" hidden="false" customHeight="false" outlineLevel="0" collapsed="false">
      <c r="A987" s="4" t="n">
        <v>7273</v>
      </c>
      <c r="B987" s="2" t="s">
        <v>2860</v>
      </c>
      <c r="C987" s="1" t="s">
        <v>2861</v>
      </c>
    </row>
    <row r="988" customFormat="false" ht="12.75" hidden="false" customHeight="false" outlineLevel="0" collapsed="false">
      <c r="A988" s="4" t="n">
        <v>7276</v>
      </c>
      <c r="B988" s="2" t="s">
        <v>2862</v>
      </c>
      <c r="C988" s="1" t="s">
        <v>2863</v>
      </c>
      <c r="D988" s="1" t="s">
        <v>2864</v>
      </c>
    </row>
    <row r="989" customFormat="false" ht="12.75" hidden="false" customHeight="false" outlineLevel="0" collapsed="false">
      <c r="A989" s="4" t="n">
        <v>7277</v>
      </c>
      <c r="B989" s="2" t="s">
        <v>2865</v>
      </c>
      <c r="C989" s="1" t="s">
        <v>2866</v>
      </c>
      <c r="D989" s="1" t="s">
        <v>2867</v>
      </c>
    </row>
    <row r="990" customFormat="false" ht="12.75" hidden="false" customHeight="false" outlineLevel="0" collapsed="false">
      <c r="A990" s="4" t="n">
        <v>7278</v>
      </c>
      <c r="B990" s="2" t="s">
        <v>2868</v>
      </c>
      <c r="C990" s="1" t="s">
        <v>2869</v>
      </c>
      <c r="D990" s="1" t="s">
        <v>2870</v>
      </c>
    </row>
    <row r="991" customFormat="false" ht="12.75" hidden="false" customHeight="false" outlineLevel="0" collapsed="false">
      <c r="A991" s="4" t="n">
        <v>7279</v>
      </c>
      <c r="B991" s="2" t="s">
        <v>2871</v>
      </c>
      <c r="C991" s="1" t="s">
        <v>2872</v>
      </c>
      <c r="D991" s="1" t="s">
        <v>2873</v>
      </c>
    </row>
    <row r="992" customFormat="false" ht="12.75" hidden="false" customHeight="false" outlineLevel="0" collapsed="false">
      <c r="A992" s="4" t="n">
        <v>7280</v>
      </c>
      <c r="B992" s="2" t="s">
        <v>2874</v>
      </c>
      <c r="C992" s="1" t="s">
        <v>2875</v>
      </c>
    </row>
    <row r="993" customFormat="false" ht="12.75" hidden="false" customHeight="false" outlineLevel="0" collapsed="false">
      <c r="A993" s="4" t="n">
        <v>7281</v>
      </c>
      <c r="B993" s="2" t="s">
        <v>2876</v>
      </c>
      <c r="C993" s="1" t="s">
        <v>2877</v>
      </c>
      <c r="D993" s="1" t="s">
        <v>2878</v>
      </c>
    </row>
    <row r="994" customFormat="false" ht="12.75" hidden="false" customHeight="false" outlineLevel="0" collapsed="false">
      <c r="A994" s="4" t="n">
        <v>7282</v>
      </c>
      <c r="B994" s="2" t="s">
        <v>2879</v>
      </c>
      <c r="C994" s="1" t="s">
        <v>2880</v>
      </c>
      <c r="D994" s="1" t="s">
        <v>2881</v>
      </c>
    </row>
    <row r="995" customFormat="false" ht="12.75" hidden="false" customHeight="false" outlineLevel="0" collapsed="false">
      <c r="A995" s="4" t="n">
        <v>7283</v>
      </c>
      <c r="B995" s="2" t="s">
        <v>2882</v>
      </c>
      <c r="C995" s="1" t="s">
        <v>2883</v>
      </c>
      <c r="D995" s="1" t="s">
        <v>2884</v>
      </c>
    </row>
    <row r="996" customFormat="false" ht="12.75" hidden="false" customHeight="false" outlineLevel="0" collapsed="false">
      <c r="A996" s="4" t="n">
        <v>7284</v>
      </c>
      <c r="B996" s="2" t="s">
        <v>2885</v>
      </c>
      <c r="C996" s="1" t="s">
        <v>2886</v>
      </c>
      <c r="D996" s="1" t="s">
        <v>2887</v>
      </c>
    </row>
    <row r="997" customFormat="false" ht="12.75" hidden="false" customHeight="false" outlineLevel="0" collapsed="false">
      <c r="A997" s="4" t="n">
        <v>7285</v>
      </c>
      <c r="B997" s="2" t="s">
        <v>2888</v>
      </c>
      <c r="C997" s="1" t="s">
        <v>2889</v>
      </c>
      <c r="D997" s="1" t="s">
        <v>2890</v>
      </c>
    </row>
    <row r="998" customFormat="false" ht="12.75" hidden="false" customHeight="false" outlineLevel="0" collapsed="false">
      <c r="A998" s="4" t="n">
        <v>7286</v>
      </c>
      <c r="B998" s="2" t="s">
        <v>2891</v>
      </c>
      <c r="C998" s="1" t="s">
        <v>2892</v>
      </c>
      <c r="D998" s="1" t="s">
        <v>2893</v>
      </c>
    </row>
    <row r="999" customFormat="false" ht="12.75" hidden="false" customHeight="false" outlineLevel="0" collapsed="false">
      <c r="A999" s="4" t="n">
        <v>7290</v>
      </c>
      <c r="B999" s="2" t="s">
        <v>2894</v>
      </c>
      <c r="C999" s="1" t="s">
        <v>2895</v>
      </c>
      <c r="D999" s="1" t="s">
        <v>2896</v>
      </c>
    </row>
    <row r="1000" customFormat="false" ht="12.75" hidden="false" customHeight="false" outlineLevel="0" collapsed="false">
      <c r="A1000" s="4" t="n">
        <v>7291</v>
      </c>
      <c r="B1000" s="2" t="s">
        <v>2897</v>
      </c>
      <c r="C1000" s="1" t="s">
        <v>2898</v>
      </c>
      <c r="D1000" s="1" t="s">
        <v>2899</v>
      </c>
    </row>
    <row r="1001" customFormat="false" ht="12.75" hidden="false" customHeight="false" outlineLevel="0" collapsed="false">
      <c r="A1001" s="4" t="n">
        <v>7298</v>
      </c>
      <c r="B1001" s="2" t="s">
        <v>2900</v>
      </c>
      <c r="C1001" s="1" t="s">
        <v>2901</v>
      </c>
      <c r="D1001" s="1" t="s">
        <v>2902</v>
      </c>
    </row>
    <row r="1002" customFormat="false" ht="12.75" hidden="false" customHeight="false" outlineLevel="0" collapsed="false">
      <c r="A1002" s="4" t="n">
        <v>7301</v>
      </c>
      <c r="B1002" s="2" t="s">
        <v>2903</v>
      </c>
      <c r="C1002" s="1" t="s">
        <v>2904</v>
      </c>
      <c r="D1002" s="1" t="s">
        <v>2905</v>
      </c>
    </row>
    <row r="1003" customFormat="false" ht="12.75" hidden="false" customHeight="false" outlineLevel="0" collapsed="false">
      <c r="A1003" s="4" t="n">
        <v>7303</v>
      </c>
      <c r="B1003" s="2" t="s">
        <v>2906</v>
      </c>
      <c r="C1003" s="1" t="s">
        <v>2907</v>
      </c>
      <c r="D1003" s="1" t="s">
        <v>2908</v>
      </c>
    </row>
    <row r="1004" customFormat="false" ht="12.75" hidden="false" customHeight="false" outlineLevel="0" collapsed="false">
      <c r="A1004" s="4" t="n">
        <v>7306</v>
      </c>
      <c r="B1004" s="2" t="s">
        <v>2909</v>
      </c>
      <c r="C1004" s="1" t="s">
        <v>2910</v>
      </c>
      <c r="D1004" s="1" t="s">
        <v>2911</v>
      </c>
    </row>
    <row r="1005" customFormat="false" ht="12.75" hidden="false" customHeight="false" outlineLevel="0" collapsed="false">
      <c r="A1005" s="4" t="n">
        <v>7307</v>
      </c>
      <c r="B1005" s="2" t="s">
        <v>2388</v>
      </c>
      <c r="C1005" s="1" t="s">
        <v>2912</v>
      </c>
      <c r="D1005" s="1" t="s">
        <v>2913</v>
      </c>
    </row>
    <row r="1006" customFormat="false" ht="12.75" hidden="false" customHeight="false" outlineLevel="0" collapsed="false">
      <c r="A1006" s="4" t="n">
        <v>7311</v>
      </c>
      <c r="B1006" s="2" t="s">
        <v>2914</v>
      </c>
      <c r="C1006" s="1" t="s">
        <v>2915</v>
      </c>
      <c r="D1006" s="1" t="s">
        <v>2916</v>
      </c>
    </row>
    <row r="1007" customFormat="false" ht="12.75" hidden="false" customHeight="false" outlineLevel="0" collapsed="false">
      <c r="A1007" s="4" t="n">
        <v>7312</v>
      </c>
      <c r="B1007" s="2" t="s">
        <v>1343</v>
      </c>
      <c r="C1007" s="1" t="s">
        <v>2917</v>
      </c>
      <c r="D1007" s="1" t="s">
        <v>2918</v>
      </c>
    </row>
    <row r="1008" customFormat="false" ht="12.75" hidden="false" customHeight="false" outlineLevel="0" collapsed="false">
      <c r="A1008" s="4" t="n">
        <v>7313</v>
      </c>
      <c r="B1008" s="2" t="s">
        <v>2919</v>
      </c>
      <c r="C1008" s="1" t="s">
        <v>2920</v>
      </c>
      <c r="D1008" s="1" t="s">
        <v>2921</v>
      </c>
    </row>
    <row r="1009" customFormat="false" ht="12.75" hidden="false" customHeight="false" outlineLevel="0" collapsed="false">
      <c r="A1009" s="4" t="n">
        <v>7315</v>
      </c>
      <c r="B1009" s="2" t="s">
        <v>2922</v>
      </c>
      <c r="C1009" s="1" t="s">
        <v>2923</v>
      </c>
      <c r="D1009" s="1" t="s">
        <v>2924</v>
      </c>
    </row>
    <row r="1010" customFormat="false" ht="12.75" hidden="false" customHeight="false" outlineLevel="0" collapsed="false">
      <c r="A1010" s="4" t="n">
        <v>7317</v>
      </c>
      <c r="B1010" s="2" t="s">
        <v>2925</v>
      </c>
      <c r="C1010" s="1" t="s">
        <v>2926</v>
      </c>
      <c r="D1010" s="1" t="s">
        <v>2927</v>
      </c>
    </row>
    <row r="1011" customFormat="false" ht="12.75" hidden="false" customHeight="false" outlineLevel="0" collapsed="false">
      <c r="A1011" s="4" t="n">
        <v>7322</v>
      </c>
      <c r="B1011" s="2" t="s">
        <v>2928</v>
      </c>
      <c r="C1011" s="1" t="s">
        <v>2929</v>
      </c>
      <c r="D1011" s="1" t="s">
        <v>2930</v>
      </c>
    </row>
    <row r="1012" customFormat="false" ht="12.75" hidden="false" customHeight="false" outlineLevel="0" collapsed="false">
      <c r="A1012" s="4" t="n">
        <v>7323</v>
      </c>
      <c r="B1012" s="2" t="s">
        <v>2931</v>
      </c>
      <c r="C1012" s="1" t="s">
        <v>2932</v>
      </c>
      <c r="D1012" s="1" t="s">
        <v>2933</v>
      </c>
    </row>
    <row r="1013" customFormat="false" ht="12.75" hidden="false" customHeight="false" outlineLevel="0" collapsed="false">
      <c r="A1013" s="4" t="n">
        <v>7328</v>
      </c>
      <c r="B1013" s="2" t="s">
        <v>2934</v>
      </c>
      <c r="C1013" s="1" t="s">
        <v>2935</v>
      </c>
      <c r="D1013" s="1" t="s">
        <v>2936</v>
      </c>
    </row>
    <row r="1014" customFormat="false" ht="12.75" hidden="false" customHeight="false" outlineLevel="0" collapsed="false">
      <c r="A1014" s="4" t="n">
        <v>7332</v>
      </c>
      <c r="B1014" s="2" t="s">
        <v>2937</v>
      </c>
      <c r="C1014" s="1" t="s">
        <v>2938</v>
      </c>
      <c r="D1014" s="1" t="s">
        <v>2939</v>
      </c>
    </row>
    <row r="1015" customFormat="false" ht="12.75" hidden="false" customHeight="false" outlineLevel="0" collapsed="false">
      <c r="A1015" s="4" t="n">
        <v>7333</v>
      </c>
      <c r="B1015" s="2" t="s">
        <v>2940</v>
      </c>
      <c r="C1015" s="1" t="s">
        <v>2941</v>
      </c>
    </row>
    <row r="1016" customFormat="false" ht="12.75" hidden="false" customHeight="false" outlineLevel="0" collapsed="false">
      <c r="A1016" s="4" t="n">
        <v>7336</v>
      </c>
      <c r="B1016" s="2" t="s">
        <v>2942</v>
      </c>
      <c r="C1016" s="1" t="s">
        <v>2943</v>
      </c>
      <c r="D1016" s="1" t="s">
        <v>2944</v>
      </c>
    </row>
    <row r="1017" customFormat="false" ht="12.75" hidden="false" customHeight="false" outlineLevel="0" collapsed="false">
      <c r="A1017" s="4" t="n">
        <v>7337</v>
      </c>
      <c r="B1017" s="2" t="s">
        <v>2945</v>
      </c>
      <c r="C1017" s="1" t="s">
        <v>2946</v>
      </c>
    </row>
    <row r="1018" customFormat="false" ht="12.75" hidden="false" customHeight="false" outlineLevel="0" collapsed="false">
      <c r="A1018" s="4" t="n">
        <v>7338</v>
      </c>
      <c r="B1018" s="2" t="s">
        <v>2947</v>
      </c>
      <c r="C1018" s="1" t="s">
        <v>2948</v>
      </c>
      <c r="D1018" s="1" t="s">
        <v>2949</v>
      </c>
    </row>
    <row r="1019" customFormat="false" ht="12.75" hidden="false" customHeight="false" outlineLevel="0" collapsed="false">
      <c r="A1019" s="4" t="n">
        <v>7340</v>
      </c>
      <c r="B1019" s="2" t="s">
        <v>2950</v>
      </c>
      <c r="C1019" s="1" t="s">
        <v>2951</v>
      </c>
      <c r="D1019" s="1" t="s">
        <v>2952</v>
      </c>
    </row>
    <row r="1020" customFormat="false" ht="12.75" hidden="false" customHeight="false" outlineLevel="0" collapsed="false">
      <c r="A1020" s="4" t="n">
        <v>7343</v>
      </c>
      <c r="B1020" s="2" t="s">
        <v>2953</v>
      </c>
      <c r="C1020" s="1" t="s">
        <v>2954</v>
      </c>
      <c r="D1020" s="1" t="s">
        <v>2955</v>
      </c>
    </row>
    <row r="1021" customFormat="false" ht="12.75" hidden="false" customHeight="false" outlineLevel="0" collapsed="false">
      <c r="A1021" s="4" t="n">
        <v>7345</v>
      </c>
      <c r="B1021" s="2" t="s">
        <v>2956</v>
      </c>
      <c r="C1021" s="1" t="s">
        <v>2957</v>
      </c>
      <c r="D1021" s="1" t="s">
        <v>2958</v>
      </c>
    </row>
    <row r="1022" customFormat="false" ht="12.75" hidden="false" customHeight="false" outlineLevel="0" collapsed="false">
      <c r="A1022" s="4" t="n">
        <v>7347</v>
      </c>
      <c r="B1022" s="2" t="s">
        <v>2959</v>
      </c>
      <c r="C1022" s="1" t="s">
        <v>2960</v>
      </c>
      <c r="D1022" s="1" t="s">
        <v>2961</v>
      </c>
    </row>
    <row r="1023" customFormat="false" ht="12.75" hidden="false" customHeight="false" outlineLevel="0" collapsed="false">
      <c r="A1023" s="4" t="n">
        <v>7348</v>
      </c>
      <c r="B1023" s="2" t="s">
        <v>2962</v>
      </c>
      <c r="C1023" s="1" t="s">
        <v>2963</v>
      </c>
      <c r="D1023" s="1" t="s">
        <v>2964</v>
      </c>
    </row>
    <row r="1024" customFormat="false" ht="12.75" hidden="false" customHeight="false" outlineLevel="0" collapsed="false">
      <c r="A1024" s="4" t="n">
        <v>7349</v>
      </c>
      <c r="B1024" s="2" t="s">
        <v>2965</v>
      </c>
      <c r="C1024" s="1" t="s">
        <v>2966</v>
      </c>
      <c r="D1024" s="1" t="s">
        <v>2967</v>
      </c>
    </row>
    <row r="1025" customFormat="false" ht="12.75" hidden="false" customHeight="false" outlineLevel="0" collapsed="false">
      <c r="A1025" s="4" t="n">
        <v>7351</v>
      </c>
      <c r="B1025" s="2" t="s">
        <v>2968</v>
      </c>
      <c r="C1025" s="1" t="s">
        <v>2969</v>
      </c>
      <c r="D1025" s="1" t="s">
        <v>2970</v>
      </c>
    </row>
    <row r="1026" customFormat="false" ht="12.75" hidden="false" customHeight="false" outlineLevel="0" collapsed="false">
      <c r="A1026" s="4" t="n">
        <v>7352</v>
      </c>
      <c r="B1026" s="2" t="s">
        <v>2971</v>
      </c>
      <c r="C1026" s="1" t="s">
        <v>2972</v>
      </c>
    </row>
    <row r="1027" customFormat="false" ht="12.75" hidden="false" customHeight="false" outlineLevel="0" collapsed="false">
      <c r="A1027" s="4" t="n">
        <v>7354</v>
      </c>
      <c r="B1027" s="2" t="s">
        <v>2973</v>
      </c>
      <c r="C1027" s="1" t="s">
        <v>2974</v>
      </c>
      <c r="D1027" s="1" t="s">
        <v>2975</v>
      </c>
    </row>
    <row r="1028" customFormat="false" ht="12.75" hidden="false" customHeight="false" outlineLevel="0" collapsed="false">
      <c r="A1028" s="4" t="n">
        <v>7355</v>
      </c>
      <c r="B1028" s="2" t="s">
        <v>2976</v>
      </c>
      <c r="C1028" s="1" t="s">
        <v>2977</v>
      </c>
      <c r="D1028" s="1" t="s">
        <v>2978</v>
      </c>
    </row>
    <row r="1029" customFormat="false" ht="12.75" hidden="false" customHeight="false" outlineLevel="0" collapsed="false">
      <c r="A1029" s="4" t="n">
        <v>7356</v>
      </c>
      <c r="B1029" s="2" t="s">
        <v>2979</v>
      </c>
      <c r="C1029" s="1" t="s">
        <v>2980</v>
      </c>
      <c r="D1029" s="1" t="s">
        <v>2981</v>
      </c>
    </row>
    <row r="1030" customFormat="false" ht="12.75" hidden="false" customHeight="false" outlineLevel="0" collapsed="false">
      <c r="A1030" s="4" t="n">
        <v>7357</v>
      </c>
      <c r="B1030" s="2" t="s">
        <v>2982</v>
      </c>
      <c r="C1030" s="1" t="s">
        <v>2983</v>
      </c>
      <c r="D1030" s="1" t="s">
        <v>2984</v>
      </c>
    </row>
    <row r="1031" customFormat="false" ht="12.75" hidden="false" customHeight="false" outlineLevel="0" collapsed="false">
      <c r="A1031" s="4" t="n">
        <v>7358</v>
      </c>
      <c r="B1031" s="2" t="s">
        <v>2985</v>
      </c>
      <c r="C1031" s="1" t="s">
        <v>2986</v>
      </c>
      <c r="D1031" s="1" t="s">
        <v>2987</v>
      </c>
    </row>
    <row r="1032" customFormat="false" ht="12.75" hidden="false" customHeight="false" outlineLevel="0" collapsed="false">
      <c r="A1032" s="4" t="n">
        <v>7359</v>
      </c>
      <c r="B1032" s="2" t="s">
        <v>2988</v>
      </c>
      <c r="C1032" s="1" t="s">
        <v>2989</v>
      </c>
      <c r="D1032" s="1" t="s">
        <v>2990</v>
      </c>
    </row>
    <row r="1033" customFormat="false" ht="12.75" hidden="false" customHeight="false" outlineLevel="0" collapsed="false">
      <c r="A1033" s="4" t="n">
        <v>7360</v>
      </c>
      <c r="B1033" s="2" t="s">
        <v>2991</v>
      </c>
      <c r="C1033" s="1" t="s">
        <v>2992</v>
      </c>
      <c r="D1033" s="1" t="s">
        <v>2993</v>
      </c>
    </row>
    <row r="1034" customFormat="false" ht="12.75" hidden="false" customHeight="false" outlineLevel="0" collapsed="false">
      <c r="A1034" s="4" t="n">
        <v>7364</v>
      </c>
      <c r="B1034" s="2" t="s">
        <v>2994</v>
      </c>
      <c r="C1034" s="1" t="s">
        <v>2995</v>
      </c>
      <c r="D1034" s="1" t="s">
        <v>2996</v>
      </c>
    </row>
    <row r="1035" customFormat="false" ht="12.75" hidden="false" customHeight="false" outlineLevel="0" collapsed="false">
      <c r="A1035" s="4" t="n">
        <v>7365</v>
      </c>
      <c r="B1035" s="2" t="s">
        <v>2997</v>
      </c>
      <c r="C1035" s="1" t="s">
        <v>2998</v>
      </c>
      <c r="D1035" s="1" t="s">
        <v>2999</v>
      </c>
    </row>
    <row r="1036" customFormat="false" ht="12.75" hidden="false" customHeight="false" outlineLevel="0" collapsed="false">
      <c r="A1036" s="4" t="n">
        <v>7371</v>
      </c>
      <c r="B1036" s="2" t="s">
        <v>3000</v>
      </c>
      <c r="C1036" s="1" t="s">
        <v>3001</v>
      </c>
    </row>
    <row r="1037" customFormat="false" ht="12.75" hidden="false" customHeight="false" outlineLevel="0" collapsed="false">
      <c r="A1037" s="4" t="n">
        <v>7372</v>
      </c>
      <c r="B1037" s="2" t="s">
        <v>3002</v>
      </c>
      <c r="C1037" s="1" t="s">
        <v>3003</v>
      </c>
      <c r="D1037" s="1" t="s">
        <v>3004</v>
      </c>
    </row>
    <row r="1038" customFormat="false" ht="12.75" hidden="false" customHeight="false" outlineLevel="0" collapsed="false">
      <c r="A1038" s="4" t="n">
        <v>7374</v>
      </c>
      <c r="B1038" s="2" t="s">
        <v>3005</v>
      </c>
      <c r="C1038" s="1" t="s">
        <v>3006</v>
      </c>
      <c r="D1038" s="1" t="s">
        <v>3007</v>
      </c>
    </row>
    <row r="1039" customFormat="false" ht="12.75" hidden="false" customHeight="false" outlineLevel="0" collapsed="false">
      <c r="A1039" s="4" t="n">
        <v>7377</v>
      </c>
      <c r="B1039" s="2" t="s">
        <v>3008</v>
      </c>
      <c r="C1039" s="1" t="s">
        <v>3009</v>
      </c>
      <c r="D1039" s="1" t="s">
        <v>3010</v>
      </c>
    </row>
    <row r="1040" customFormat="false" ht="12.75" hidden="false" customHeight="false" outlineLevel="0" collapsed="false">
      <c r="A1040" s="4" t="n">
        <v>7378</v>
      </c>
      <c r="B1040" s="2" t="s">
        <v>3011</v>
      </c>
      <c r="C1040" s="1" t="s">
        <v>3012</v>
      </c>
      <c r="D1040" s="1" t="s">
        <v>3013</v>
      </c>
    </row>
    <row r="1041" customFormat="false" ht="12.75" hidden="false" customHeight="false" outlineLevel="0" collapsed="false">
      <c r="A1041" s="4" t="n">
        <v>7387</v>
      </c>
      <c r="B1041" s="2" t="s">
        <v>3014</v>
      </c>
      <c r="C1041" s="1" t="s">
        <v>3015</v>
      </c>
      <c r="D1041" s="1" t="s">
        <v>3016</v>
      </c>
    </row>
    <row r="1042" customFormat="false" ht="12.75" hidden="false" customHeight="false" outlineLevel="0" collapsed="false">
      <c r="A1042" s="4" t="n">
        <v>7388</v>
      </c>
      <c r="B1042" s="2" t="s">
        <v>3017</v>
      </c>
      <c r="C1042" s="1" t="s">
        <v>3018</v>
      </c>
      <c r="D1042" s="1" t="s">
        <v>3019</v>
      </c>
    </row>
    <row r="1043" customFormat="false" ht="12.75" hidden="false" customHeight="false" outlineLevel="0" collapsed="false">
      <c r="A1043" s="4" t="n">
        <v>7390</v>
      </c>
      <c r="B1043" s="2" t="s">
        <v>3020</v>
      </c>
      <c r="C1043" s="1" t="s">
        <v>3021</v>
      </c>
      <c r="D1043" s="1" t="s">
        <v>3022</v>
      </c>
    </row>
    <row r="1044" customFormat="false" ht="12.75" hidden="false" customHeight="false" outlineLevel="0" collapsed="false">
      <c r="A1044" s="4" t="n">
        <v>7392</v>
      </c>
      <c r="B1044" s="2" t="s">
        <v>3023</v>
      </c>
      <c r="C1044" s="1" t="s">
        <v>3024</v>
      </c>
      <c r="D1044" s="1" t="s">
        <v>3025</v>
      </c>
    </row>
    <row r="1045" customFormat="false" ht="12.75" hidden="false" customHeight="false" outlineLevel="0" collapsed="false">
      <c r="A1045" s="4" t="n">
        <v>7393</v>
      </c>
      <c r="B1045" s="2" t="s">
        <v>3026</v>
      </c>
      <c r="C1045" s="1" t="s">
        <v>3027</v>
      </c>
      <c r="D1045" s="1" t="s">
        <v>3028</v>
      </c>
    </row>
    <row r="1046" customFormat="false" ht="12.75" hidden="false" customHeight="false" outlineLevel="0" collapsed="false">
      <c r="A1046" s="4" t="n">
        <v>7396</v>
      </c>
      <c r="B1046" s="2" t="s">
        <v>3029</v>
      </c>
      <c r="C1046" s="1" t="s">
        <v>3030</v>
      </c>
      <c r="D1046" s="1" t="s">
        <v>3031</v>
      </c>
    </row>
    <row r="1047" customFormat="false" ht="12.75" hidden="false" customHeight="false" outlineLevel="0" collapsed="false">
      <c r="A1047" s="4" t="n">
        <v>7397</v>
      </c>
      <c r="B1047" s="2" t="s">
        <v>3032</v>
      </c>
      <c r="C1047" s="1" t="s">
        <v>3033</v>
      </c>
      <c r="D1047" s="1" t="s">
        <v>3034</v>
      </c>
    </row>
    <row r="1048" customFormat="false" ht="12.75" hidden="false" customHeight="false" outlineLevel="0" collapsed="false">
      <c r="A1048" s="4" t="n">
        <v>7400</v>
      </c>
      <c r="B1048" s="2" t="s">
        <v>3035</v>
      </c>
      <c r="C1048" s="1" t="s">
        <v>3036</v>
      </c>
      <c r="D1048" s="1" t="s">
        <v>3037</v>
      </c>
    </row>
    <row r="1049" customFormat="false" ht="12.75" hidden="false" customHeight="false" outlineLevel="0" collapsed="false">
      <c r="A1049" s="4" t="n">
        <v>7402</v>
      </c>
      <c r="B1049" s="2" t="s">
        <v>3038</v>
      </c>
      <c r="C1049" s="1" t="s">
        <v>3039</v>
      </c>
      <c r="D1049" s="1" t="s">
        <v>3040</v>
      </c>
    </row>
    <row r="1050" customFormat="false" ht="12.75" hidden="false" customHeight="false" outlineLevel="0" collapsed="false">
      <c r="A1050" s="4" t="n">
        <v>7403</v>
      </c>
      <c r="B1050" s="2" t="s">
        <v>3041</v>
      </c>
      <c r="C1050" s="1" t="s">
        <v>3042</v>
      </c>
      <c r="D1050" s="1" t="s">
        <v>3043</v>
      </c>
    </row>
    <row r="1051" customFormat="false" ht="12.75" hidden="false" customHeight="false" outlineLevel="0" collapsed="false">
      <c r="A1051" s="4" t="n">
        <v>7406</v>
      </c>
      <c r="B1051" s="2" t="s">
        <v>3044</v>
      </c>
      <c r="C1051" s="1" t="s">
        <v>3045</v>
      </c>
      <c r="D1051" s="1" t="s">
        <v>3046</v>
      </c>
    </row>
    <row r="1052" customFormat="false" ht="12.75" hidden="false" customHeight="false" outlineLevel="0" collapsed="false">
      <c r="A1052" s="4" t="n">
        <v>7407</v>
      </c>
      <c r="B1052" s="2" t="s">
        <v>3047</v>
      </c>
      <c r="C1052" s="1" t="s">
        <v>3048</v>
      </c>
      <c r="D1052" s="1" t="s">
        <v>3049</v>
      </c>
    </row>
    <row r="1053" customFormat="false" ht="12.75" hidden="false" customHeight="false" outlineLevel="0" collapsed="false">
      <c r="A1053" s="4" t="n">
        <v>7408</v>
      </c>
      <c r="B1053" s="2" t="s">
        <v>3050</v>
      </c>
      <c r="C1053" s="1" t="s">
        <v>3051</v>
      </c>
      <c r="D1053" s="1" t="s">
        <v>3052</v>
      </c>
    </row>
    <row r="1054" customFormat="false" ht="12.75" hidden="false" customHeight="false" outlineLevel="0" collapsed="false">
      <c r="A1054" s="4" t="n">
        <v>7409</v>
      </c>
      <c r="B1054" s="2" t="s">
        <v>3053</v>
      </c>
      <c r="C1054" s="1" t="s">
        <v>3054</v>
      </c>
    </row>
    <row r="1055" customFormat="false" ht="12.75" hidden="false" customHeight="false" outlineLevel="0" collapsed="false">
      <c r="A1055" s="4" t="n">
        <v>7411</v>
      </c>
      <c r="B1055" s="2" t="s">
        <v>3055</v>
      </c>
      <c r="C1055" s="1" t="s">
        <v>3056</v>
      </c>
      <c r="D1055" s="1" t="s">
        <v>3057</v>
      </c>
    </row>
    <row r="1056" customFormat="false" ht="12.75" hidden="false" customHeight="false" outlineLevel="0" collapsed="false">
      <c r="A1056" s="4" t="n">
        <v>7412</v>
      </c>
      <c r="B1056" s="2" t="s">
        <v>3058</v>
      </c>
      <c r="C1056" s="1" t="s">
        <v>3059</v>
      </c>
    </row>
    <row r="1057" customFormat="false" ht="12.75" hidden="false" customHeight="false" outlineLevel="0" collapsed="false">
      <c r="A1057" s="4" t="n">
        <v>7414</v>
      </c>
      <c r="B1057" s="2" t="s">
        <v>3060</v>
      </c>
      <c r="C1057" s="1" t="s">
        <v>3061</v>
      </c>
      <c r="D1057" s="1" t="s">
        <v>3062</v>
      </c>
    </row>
    <row r="1058" customFormat="false" ht="12.75" hidden="false" customHeight="false" outlineLevel="0" collapsed="false">
      <c r="A1058" s="4" t="n">
        <v>7417</v>
      </c>
      <c r="B1058" s="2" t="s">
        <v>3063</v>
      </c>
      <c r="C1058" s="1" t="s">
        <v>3064</v>
      </c>
      <c r="D1058" s="1" t="s">
        <v>3065</v>
      </c>
    </row>
    <row r="1059" customFormat="false" ht="12.75" hidden="false" customHeight="false" outlineLevel="0" collapsed="false">
      <c r="A1059" s="4" t="n">
        <v>7419</v>
      </c>
      <c r="B1059" s="2" t="s">
        <v>3066</v>
      </c>
      <c r="C1059" s="1" t="s">
        <v>3067</v>
      </c>
      <c r="D1059" s="1" t="s">
        <v>3068</v>
      </c>
    </row>
    <row r="1060" customFormat="false" ht="12.75" hidden="false" customHeight="false" outlineLevel="0" collapsed="false">
      <c r="A1060" s="4" t="n">
        <v>7421</v>
      </c>
      <c r="B1060" s="2" t="s">
        <v>3069</v>
      </c>
      <c r="C1060" s="1" t="s">
        <v>3070</v>
      </c>
      <c r="D1060" s="1" t="s">
        <v>3071</v>
      </c>
    </row>
    <row r="1061" customFormat="false" ht="12.75" hidden="false" customHeight="false" outlineLevel="0" collapsed="false">
      <c r="A1061" s="4" t="n">
        <v>7422</v>
      </c>
      <c r="B1061" s="2" t="s">
        <v>3072</v>
      </c>
      <c r="C1061" s="1" t="s">
        <v>3073</v>
      </c>
      <c r="D1061" s="1" t="s">
        <v>3074</v>
      </c>
    </row>
    <row r="1062" customFormat="false" ht="12.75" hidden="false" customHeight="false" outlineLevel="0" collapsed="false">
      <c r="A1062" s="4" t="n">
        <v>7426</v>
      </c>
      <c r="B1062" s="2" t="s">
        <v>3075</v>
      </c>
      <c r="C1062" s="1" t="s">
        <v>3076</v>
      </c>
      <c r="D1062" s="1" t="s">
        <v>3077</v>
      </c>
    </row>
    <row r="1063" customFormat="false" ht="12.75" hidden="false" customHeight="false" outlineLevel="0" collapsed="false">
      <c r="A1063" s="4" t="n">
        <v>7427</v>
      </c>
      <c r="B1063" s="2" t="s">
        <v>3078</v>
      </c>
      <c r="C1063" s="1" t="s">
        <v>3079</v>
      </c>
      <c r="D1063" s="1" t="s">
        <v>3080</v>
      </c>
    </row>
    <row r="1064" customFormat="false" ht="12.75" hidden="false" customHeight="false" outlineLevel="0" collapsed="false">
      <c r="A1064" s="4" t="n">
        <v>7428</v>
      </c>
      <c r="B1064" s="2" t="s">
        <v>3081</v>
      </c>
      <c r="C1064" s="1" t="s">
        <v>3082</v>
      </c>
      <c r="D1064" s="1" t="s">
        <v>3083</v>
      </c>
    </row>
    <row r="1065" customFormat="false" ht="12.75" hidden="false" customHeight="false" outlineLevel="0" collapsed="false">
      <c r="A1065" s="4" t="n">
        <v>7429</v>
      </c>
      <c r="B1065" s="2" t="s">
        <v>3084</v>
      </c>
      <c r="C1065" s="1" t="s">
        <v>3085</v>
      </c>
    </row>
    <row r="1066" customFormat="false" ht="12.75" hidden="false" customHeight="false" outlineLevel="0" collapsed="false">
      <c r="A1066" s="4" t="n">
        <v>7430</v>
      </c>
      <c r="B1066" s="2" t="s">
        <v>3086</v>
      </c>
      <c r="C1066" s="1" t="s">
        <v>3087</v>
      </c>
      <c r="D1066" s="1" t="s">
        <v>3088</v>
      </c>
    </row>
    <row r="1067" customFormat="false" ht="12.75" hidden="false" customHeight="false" outlineLevel="0" collapsed="false">
      <c r="A1067" s="4" t="n">
        <v>7432</v>
      </c>
      <c r="B1067" s="2" t="s">
        <v>3089</v>
      </c>
      <c r="C1067" s="1" t="s">
        <v>3090</v>
      </c>
      <c r="D1067" s="1" t="s">
        <v>3091</v>
      </c>
    </row>
    <row r="1068" customFormat="false" ht="12.75" hidden="false" customHeight="false" outlineLevel="0" collapsed="false">
      <c r="A1068" s="4" t="n">
        <v>7433</v>
      </c>
      <c r="B1068" s="2" t="s">
        <v>3092</v>
      </c>
      <c r="C1068" s="1" t="s">
        <v>3093</v>
      </c>
    </row>
    <row r="1069" customFormat="false" ht="12.75" hidden="false" customHeight="false" outlineLevel="0" collapsed="false">
      <c r="A1069" s="4" t="n">
        <v>7434</v>
      </c>
      <c r="B1069" s="2" t="s">
        <v>3094</v>
      </c>
      <c r="C1069" s="1" t="s">
        <v>3095</v>
      </c>
      <c r="D1069" s="1" t="s">
        <v>3096</v>
      </c>
    </row>
    <row r="1070" customFormat="false" ht="12.75" hidden="false" customHeight="false" outlineLevel="0" collapsed="false">
      <c r="A1070" s="4" t="n">
        <v>7435</v>
      </c>
      <c r="B1070" s="2" t="s">
        <v>3097</v>
      </c>
      <c r="C1070" s="1" t="s">
        <v>3098</v>
      </c>
      <c r="D1070" s="1" t="s">
        <v>3099</v>
      </c>
    </row>
    <row r="1071" customFormat="false" ht="12.75" hidden="false" customHeight="false" outlineLevel="0" collapsed="false">
      <c r="A1071" s="4" t="n">
        <v>7438</v>
      </c>
      <c r="B1071" s="2" t="s">
        <v>3100</v>
      </c>
      <c r="C1071" s="1" t="s">
        <v>3101</v>
      </c>
      <c r="D1071" s="1" t="s">
        <v>3102</v>
      </c>
    </row>
    <row r="1072" customFormat="false" ht="12.75" hidden="false" customHeight="false" outlineLevel="0" collapsed="false">
      <c r="A1072" s="4" t="n">
        <v>7439</v>
      </c>
      <c r="B1072" s="2" t="s">
        <v>3103</v>
      </c>
      <c r="C1072" s="1" t="s">
        <v>3104</v>
      </c>
      <c r="D1072" s="1" t="s">
        <v>3105</v>
      </c>
    </row>
    <row r="1073" customFormat="false" ht="12.75" hidden="false" customHeight="false" outlineLevel="0" collapsed="false">
      <c r="A1073" s="4" t="n">
        <v>7440</v>
      </c>
      <c r="B1073" s="2" t="s">
        <v>3106</v>
      </c>
      <c r="C1073" s="1" t="s">
        <v>3107</v>
      </c>
      <c r="D1073" s="1" t="s">
        <v>3108</v>
      </c>
    </row>
    <row r="1074" customFormat="false" ht="12.75" hidden="false" customHeight="false" outlineLevel="0" collapsed="false">
      <c r="A1074" s="4" t="n">
        <v>7441</v>
      </c>
      <c r="B1074" s="2" t="s">
        <v>3109</v>
      </c>
      <c r="C1074" s="1" t="s">
        <v>3110</v>
      </c>
      <c r="D1074" s="1" t="s">
        <v>3111</v>
      </c>
    </row>
    <row r="1075" customFormat="false" ht="12.75" hidden="false" customHeight="false" outlineLevel="0" collapsed="false">
      <c r="A1075" s="4" t="n">
        <v>7442</v>
      </c>
      <c r="B1075" s="2" t="s">
        <v>3112</v>
      </c>
      <c r="C1075" s="1" t="s">
        <v>3113</v>
      </c>
    </row>
    <row r="1076" customFormat="false" ht="12.75" hidden="false" customHeight="false" outlineLevel="0" collapsed="false">
      <c r="A1076" s="4" t="n">
        <v>7443</v>
      </c>
      <c r="B1076" s="2" t="s">
        <v>3114</v>
      </c>
      <c r="C1076" s="1" t="s">
        <v>3115</v>
      </c>
      <c r="D1076" s="1" t="s">
        <v>3116</v>
      </c>
    </row>
    <row r="1077" customFormat="false" ht="12.75" hidden="false" customHeight="false" outlineLevel="0" collapsed="false">
      <c r="A1077" s="4" t="n">
        <v>7444</v>
      </c>
      <c r="B1077" s="2" t="s">
        <v>3117</v>
      </c>
      <c r="C1077" s="1" t="s">
        <v>3118</v>
      </c>
      <c r="D1077" s="1" t="s">
        <v>3119</v>
      </c>
    </row>
    <row r="1078" customFormat="false" ht="12.75" hidden="false" customHeight="false" outlineLevel="0" collapsed="false">
      <c r="A1078" s="4" t="n">
        <v>7445</v>
      </c>
      <c r="B1078" s="2" t="s">
        <v>3120</v>
      </c>
      <c r="C1078" s="1" t="s">
        <v>3121</v>
      </c>
      <c r="D1078" s="1" t="s">
        <v>3122</v>
      </c>
    </row>
    <row r="1079" customFormat="false" ht="12.75" hidden="false" customHeight="false" outlineLevel="0" collapsed="false">
      <c r="A1079" s="4" t="n">
        <v>7446</v>
      </c>
      <c r="B1079" s="2" t="s">
        <v>3123</v>
      </c>
      <c r="C1079" s="1" t="s">
        <v>3124</v>
      </c>
      <c r="D1079" s="1" t="s">
        <v>3125</v>
      </c>
    </row>
    <row r="1080" customFormat="false" ht="12.75" hidden="false" customHeight="false" outlineLevel="0" collapsed="false">
      <c r="A1080" s="4" t="n">
        <v>7447</v>
      </c>
      <c r="B1080" s="2" t="s">
        <v>3126</v>
      </c>
      <c r="C1080" s="1" t="s">
        <v>3127</v>
      </c>
      <c r="D1080" s="1" t="s">
        <v>3128</v>
      </c>
    </row>
    <row r="1081" customFormat="false" ht="12.75" hidden="false" customHeight="false" outlineLevel="0" collapsed="false">
      <c r="A1081" s="4" t="n">
        <v>7448</v>
      </c>
      <c r="B1081" s="2" t="s">
        <v>3129</v>
      </c>
      <c r="C1081" s="1" t="s">
        <v>3130</v>
      </c>
      <c r="D1081" s="1" t="s">
        <v>3131</v>
      </c>
    </row>
    <row r="1082" customFormat="false" ht="12.75" hidden="false" customHeight="false" outlineLevel="0" collapsed="false">
      <c r="A1082" s="4" t="n">
        <v>7449</v>
      </c>
      <c r="B1082" s="2" t="s">
        <v>3132</v>
      </c>
      <c r="C1082" s="1" t="s">
        <v>3133</v>
      </c>
      <c r="D1082" s="1" t="s">
        <v>3134</v>
      </c>
    </row>
    <row r="1083" customFormat="false" ht="12.75" hidden="false" customHeight="false" outlineLevel="0" collapsed="false">
      <c r="A1083" s="4" t="n">
        <v>7452</v>
      </c>
      <c r="B1083" s="2" t="s">
        <v>3135</v>
      </c>
      <c r="C1083" s="1" t="s">
        <v>3136</v>
      </c>
      <c r="D1083" s="1" t="s">
        <v>3137</v>
      </c>
    </row>
    <row r="1084" customFormat="false" ht="12.75" hidden="false" customHeight="false" outlineLevel="0" collapsed="false">
      <c r="A1084" s="4" t="n">
        <v>7453</v>
      </c>
      <c r="B1084" s="2" t="s">
        <v>3138</v>
      </c>
      <c r="C1084" s="1" t="s">
        <v>3139</v>
      </c>
      <c r="D1084" s="1" t="s">
        <v>3140</v>
      </c>
    </row>
    <row r="1085" customFormat="false" ht="12.75" hidden="false" customHeight="false" outlineLevel="0" collapsed="false">
      <c r="A1085" s="4" t="n">
        <v>7454</v>
      </c>
      <c r="B1085" s="2" t="s">
        <v>3141</v>
      </c>
      <c r="C1085" s="1" t="s">
        <v>3142</v>
      </c>
      <c r="D1085" s="1" t="s">
        <v>3143</v>
      </c>
    </row>
    <row r="1086" customFormat="false" ht="12.75" hidden="false" customHeight="false" outlineLevel="0" collapsed="false">
      <c r="A1086" s="4" t="n">
        <v>7455</v>
      </c>
      <c r="B1086" s="2" t="s">
        <v>3144</v>
      </c>
      <c r="C1086" s="1" t="s">
        <v>3145</v>
      </c>
      <c r="D1086" s="1" t="s">
        <v>3146</v>
      </c>
    </row>
    <row r="1087" customFormat="false" ht="12.75" hidden="false" customHeight="false" outlineLevel="0" collapsed="false">
      <c r="A1087" s="4" t="n">
        <v>7456</v>
      </c>
      <c r="B1087" s="2" t="s">
        <v>3147</v>
      </c>
      <c r="C1087" s="1" t="s">
        <v>3148</v>
      </c>
      <c r="D1087" s="1" t="s">
        <v>3149</v>
      </c>
    </row>
    <row r="1088" customFormat="false" ht="12.75" hidden="false" customHeight="false" outlineLevel="0" collapsed="false">
      <c r="A1088" s="4" t="n">
        <v>7458</v>
      </c>
      <c r="B1088" s="2" t="s">
        <v>3150</v>
      </c>
      <c r="C1088" s="1" t="s">
        <v>3151</v>
      </c>
    </row>
    <row r="1089" customFormat="false" ht="12.75" hidden="false" customHeight="false" outlineLevel="0" collapsed="false">
      <c r="A1089" s="4" t="n">
        <v>7459</v>
      </c>
      <c r="B1089" s="2" t="s">
        <v>3152</v>
      </c>
      <c r="C1089" s="1" t="s">
        <v>3153</v>
      </c>
      <c r="D1089" s="1" t="s">
        <v>3154</v>
      </c>
    </row>
    <row r="1090" customFormat="false" ht="12.75" hidden="false" customHeight="false" outlineLevel="0" collapsed="false">
      <c r="A1090" s="4" t="n">
        <v>7460</v>
      </c>
      <c r="B1090" s="2" t="s">
        <v>3155</v>
      </c>
      <c r="C1090" s="1" t="s">
        <v>3156</v>
      </c>
      <c r="D1090" s="1" t="s">
        <v>3157</v>
      </c>
    </row>
    <row r="1091" customFormat="false" ht="12.75" hidden="false" customHeight="false" outlineLevel="0" collapsed="false">
      <c r="A1091" s="4" t="n">
        <v>7467</v>
      </c>
      <c r="B1091" s="2" t="s">
        <v>3158</v>
      </c>
      <c r="C1091" s="1" t="s">
        <v>3159</v>
      </c>
    </row>
    <row r="1092" customFormat="false" ht="12.75" hidden="false" customHeight="false" outlineLevel="0" collapsed="false">
      <c r="A1092" s="4" t="n">
        <v>7483</v>
      </c>
      <c r="B1092" s="2" t="s">
        <v>3160</v>
      </c>
      <c r="C1092" s="1" t="s">
        <v>3161</v>
      </c>
      <c r="D1092" s="1" t="s">
        <v>3162</v>
      </c>
    </row>
    <row r="1093" customFormat="false" ht="12.75" hidden="false" customHeight="false" outlineLevel="0" collapsed="false">
      <c r="A1093" s="4" t="n">
        <v>7485</v>
      </c>
      <c r="B1093" s="2" t="s">
        <v>3163</v>
      </c>
      <c r="C1093" s="1" t="s">
        <v>3164</v>
      </c>
      <c r="D1093" s="1" t="s">
        <v>3165</v>
      </c>
    </row>
    <row r="1094" customFormat="false" ht="12.75" hidden="false" customHeight="false" outlineLevel="0" collapsed="false">
      <c r="A1094" s="4" t="n">
        <v>7487</v>
      </c>
      <c r="B1094" s="2" t="s">
        <v>3166</v>
      </c>
      <c r="C1094" s="1" t="s">
        <v>3167</v>
      </c>
      <c r="D1094" s="1" t="s">
        <v>3168</v>
      </c>
    </row>
    <row r="1095" customFormat="false" ht="12.75" hidden="false" customHeight="false" outlineLevel="0" collapsed="false">
      <c r="A1095" s="4" t="n">
        <v>7488</v>
      </c>
      <c r="B1095" s="2" t="s">
        <v>3169</v>
      </c>
      <c r="C1095" s="1" t="s">
        <v>3170</v>
      </c>
      <c r="D1095" s="1" t="s">
        <v>3171</v>
      </c>
    </row>
    <row r="1096" customFormat="false" ht="12.75" hidden="false" customHeight="false" outlineLevel="0" collapsed="false">
      <c r="A1096" s="4" t="n">
        <v>7490</v>
      </c>
      <c r="B1096" s="2" t="s">
        <v>3172</v>
      </c>
      <c r="C1096" s="1" t="s">
        <v>3173</v>
      </c>
      <c r="D1096" s="1" t="s">
        <v>3174</v>
      </c>
    </row>
    <row r="1097" customFormat="false" ht="12.75" hidden="false" customHeight="false" outlineLevel="0" collapsed="false">
      <c r="A1097" s="4" t="n">
        <v>7491</v>
      </c>
      <c r="B1097" s="2" t="s">
        <v>3175</v>
      </c>
      <c r="C1097" s="1" t="s">
        <v>3176</v>
      </c>
      <c r="D1097" s="1" t="s">
        <v>3177</v>
      </c>
    </row>
    <row r="1098" customFormat="false" ht="12.75" hidden="false" customHeight="false" outlineLevel="0" collapsed="false">
      <c r="A1098" s="4" t="n">
        <v>7492</v>
      </c>
      <c r="B1098" s="2" t="s">
        <v>3178</v>
      </c>
      <c r="C1098" s="1" t="s">
        <v>3179</v>
      </c>
      <c r="D1098" s="1" t="s">
        <v>3180</v>
      </c>
    </row>
    <row r="1099" customFormat="false" ht="12.75" hidden="false" customHeight="false" outlineLevel="0" collapsed="false">
      <c r="A1099" s="4" t="n">
        <v>7498</v>
      </c>
      <c r="B1099" s="2" t="s">
        <v>3181</v>
      </c>
      <c r="C1099" s="1" t="s">
        <v>3182</v>
      </c>
      <c r="D1099" s="1" t="s">
        <v>3183</v>
      </c>
    </row>
    <row r="1100" customFormat="false" ht="12.75" hidden="false" customHeight="false" outlineLevel="0" collapsed="false">
      <c r="A1100" s="4" t="n">
        <v>7506</v>
      </c>
      <c r="B1100" s="2" t="s">
        <v>3184</v>
      </c>
      <c r="C1100" s="1" t="s">
        <v>3185</v>
      </c>
      <c r="D1100" s="1" t="s">
        <v>3186</v>
      </c>
    </row>
    <row r="1101" customFormat="false" ht="12.75" hidden="false" customHeight="false" outlineLevel="0" collapsed="false">
      <c r="A1101" s="4" t="n">
        <v>7515</v>
      </c>
      <c r="B1101" s="2" t="s">
        <v>3187</v>
      </c>
      <c r="C1101" s="1" t="s">
        <v>3188</v>
      </c>
      <c r="D1101" s="1" t="s">
        <v>3189</v>
      </c>
    </row>
    <row r="1102" customFormat="false" ht="12.75" hidden="false" customHeight="false" outlineLevel="0" collapsed="false">
      <c r="A1102" s="4" t="n">
        <v>7516</v>
      </c>
      <c r="B1102" s="2" t="s">
        <v>3190</v>
      </c>
      <c r="C1102" s="1" t="s">
        <v>3191</v>
      </c>
    </row>
    <row r="1103" customFormat="false" ht="12.75" hidden="false" customHeight="false" outlineLevel="0" collapsed="false">
      <c r="A1103" s="4" t="n">
        <v>7517</v>
      </c>
      <c r="B1103" s="2" t="s">
        <v>3192</v>
      </c>
      <c r="C1103" s="1" t="s">
        <v>3193</v>
      </c>
      <c r="D1103" s="1" t="s">
        <v>3194</v>
      </c>
    </row>
    <row r="1104" customFormat="false" ht="12.75" hidden="false" customHeight="false" outlineLevel="0" collapsed="false">
      <c r="A1104" s="4" t="n">
        <v>7523</v>
      </c>
      <c r="B1104" s="2" t="s">
        <v>3195</v>
      </c>
      <c r="C1104" s="1" t="s">
        <v>3196</v>
      </c>
      <c r="D1104" s="1" t="s">
        <v>3197</v>
      </c>
    </row>
    <row r="1105" customFormat="false" ht="12.75" hidden="false" customHeight="false" outlineLevel="0" collapsed="false">
      <c r="A1105" s="4" t="n">
        <v>7524</v>
      </c>
      <c r="B1105" s="2" t="s">
        <v>1648</v>
      </c>
      <c r="C1105" s="1" t="s">
        <v>3198</v>
      </c>
      <c r="D1105" s="1" t="s">
        <v>3199</v>
      </c>
    </row>
    <row r="1106" customFormat="false" ht="12.75" hidden="false" customHeight="false" outlineLevel="0" collapsed="false">
      <c r="A1106" s="4" t="n">
        <v>7525</v>
      </c>
      <c r="B1106" s="2" t="s">
        <v>3200</v>
      </c>
      <c r="C1106" s="1" t="s">
        <v>3201</v>
      </c>
      <c r="D1106" s="1" t="s">
        <v>3202</v>
      </c>
    </row>
    <row r="1107" customFormat="false" ht="12.75" hidden="false" customHeight="false" outlineLevel="0" collapsed="false">
      <c r="A1107" s="4" t="n">
        <v>7526</v>
      </c>
      <c r="B1107" s="2" t="s">
        <v>3203</v>
      </c>
      <c r="C1107" s="1" t="s">
        <v>3204</v>
      </c>
      <c r="D1107" s="1" t="s">
        <v>3205</v>
      </c>
    </row>
    <row r="1108" customFormat="false" ht="12.75" hidden="false" customHeight="false" outlineLevel="0" collapsed="false">
      <c r="A1108" s="4" t="n">
        <v>7527</v>
      </c>
      <c r="B1108" s="2" t="s">
        <v>3206</v>
      </c>
      <c r="C1108" s="1" t="s">
        <v>3207</v>
      </c>
      <c r="D1108" s="1" t="s">
        <v>3208</v>
      </c>
    </row>
    <row r="1109" customFormat="false" ht="12.75" hidden="false" customHeight="false" outlineLevel="0" collapsed="false">
      <c r="A1109" s="4" t="n">
        <v>7528</v>
      </c>
      <c r="B1109" s="2" t="s">
        <v>3209</v>
      </c>
      <c r="C1109" s="1" t="s">
        <v>3210</v>
      </c>
      <c r="D1109" s="1" t="s">
        <v>3211</v>
      </c>
    </row>
    <row r="1110" customFormat="false" ht="12.75" hidden="false" customHeight="false" outlineLevel="0" collapsed="false">
      <c r="A1110" s="4" t="n">
        <v>7529</v>
      </c>
      <c r="B1110" s="2" t="s">
        <v>3212</v>
      </c>
      <c r="C1110" s="1" t="s">
        <v>3213</v>
      </c>
      <c r="D1110" s="1" t="s">
        <v>3214</v>
      </c>
    </row>
    <row r="1111" customFormat="false" ht="12.75" hidden="false" customHeight="false" outlineLevel="0" collapsed="false">
      <c r="A1111" s="4" t="n">
        <v>7531</v>
      </c>
      <c r="B1111" s="2" t="s">
        <v>3215</v>
      </c>
      <c r="C1111" s="1" t="s">
        <v>3216</v>
      </c>
      <c r="D1111" s="1" t="s">
        <v>3217</v>
      </c>
    </row>
    <row r="1112" customFormat="false" ht="12.75" hidden="false" customHeight="false" outlineLevel="0" collapsed="false">
      <c r="A1112" s="4" t="n">
        <v>7533</v>
      </c>
      <c r="B1112" s="2" t="s">
        <v>3218</v>
      </c>
      <c r="C1112" s="1" t="s">
        <v>3219</v>
      </c>
      <c r="D1112" s="1" t="s">
        <v>3220</v>
      </c>
    </row>
    <row r="1113" customFormat="false" ht="12.75" hidden="false" customHeight="false" outlineLevel="0" collapsed="false">
      <c r="A1113" s="4" t="n">
        <v>7534</v>
      </c>
      <c r="B1113" s="2" t="s">
        <v>3221</v>
      </c>
      <c r="C1113" s="1" t="s">
        <v>3222</v>
      </c>
    </row>
    <row r="1114" customFormat="false" ht="12.75" hidden="false" customHeight="false" outlineLevel="0" collapsed="false">
      <c r="A1114" s="4" t="n">
        <v>7535</v>
      </c>
      <c r="B1114" s="2" t="s">
        <v>3223</v>
      </c>
      <c r="C1114" s="1" t="s">
        <v>3224</v>
      </c>
      <c r="D1114" s="1" t="s">
        <v>3225</v>
      </c>
    </row>
    <row r="1115" customFormat="false" ht="12.75" hidden="false" customHeight="false" outlineLevel="0" collapsed="false">
      <c r="A1115" s="4" t="n">
        <v>7537</v>
      </c>
      <c r="B1115" s="2" t="s">
        <v>3226</v>
      </c>
      <c r="C1115" s="1" t="s">
        <v>3227</v>
      </c>
      <c r="D1115" s="1" t="s">
        <v>3228</v>
      </c>
    </row>
    <row r="1116" customFormat="false" ht="12.75" hidden="false" customHeight="false" outlineLevel="0" collapsed="false">
      <c r="A1116" s="4" t="n">
        <v>7539</v>
      </c>
      <c r="B1116" s="2" t="s">
        <v>3229</v>
      </c>
      <c r="C1116" s="1" t="s">
        <v>3230</v>
      </c>
      <c r="D1116" s="1" t="s">
        <v>3231</v>
      </c>
    </row>
    <row r="1117" customFormat="false" ht="12.75" hidden="false" customHeight="false" outlineLevel="0" collapsed="false">
      <c r="A1117" s="4" t="n">
        <v>7540</v>
      </c>
      <c r="B1117" s="2" t="s">
        <v>3232</v>
      </c>
      <c r="C1117" s="1" t="s">
        <v>3233</v>
      </c>
      <c r="D1117" s="1" t="s">
        <v>3234</v>
      </c>
    </row>
    <row r="1118" customFormat="false" ht="12.75" hidden="false" customHeight="false" outlineLevel="0" collapsed="false">
      <c r="A1118" s="4" t="n">
        <v>7541</v>
      </c>
      <c r="B1118" s="2" t="s">
        <v>3235</v>
      </c>
      <c r="C1118" s="1" t="s">
        <v>3236</v>
      </c>
      <c r="D1118" s="1" t="s">
        <v>3237</v>
      </c>
    </row>
    <row r="1119" customFormat="false" ht="12.75" hidden="false" customHeight="false" outlineLevel="0" collapsed="false">
      <c r="A1119" s="4" t="n">
        <v>7542</v>
      </c>
      <c r="B1119" s="2" t="s">
        <v>3238</v>
      </c>
      <c r="C1119" s="1" t="s">
        <v>3239</v>
      </c>
      <c r="D1119" s="1" t="s">
        <v>3240</v>
      </c>
    </row>
    <row r="1120" customFormat="false" ht="12.75" hidden="false" customHeight="false" outlineLevel="0" collapsed="false">
      <c r="A1120" s="4" t="n">
        <v>7543</v>
      </c>
      <c r="B1120" s="2" t="s">
        <v>3241</v>
      </c>
      <c r="C1120" s="1" t="s">
        <v>3242</v>
      </c>
      <c r="D1120" s="1" t="s">
        <v>3243</v>
      </c>
    </row>
    <row r="1121" customFormat="false" ht="12.75" hidden="false" customHeight="false" outlineLevel="0" collapsed="false">
      <c r="A1121" s="4" t="n">
        <v>7546</v>
      </c>
      <c r="B1121" s="2" t="s">
        <v>3244</v>
      </c>
      <c r="C1121" s="1" t="s">
        <v>3245</v>
      </c>
      <c r="D1121" s="1" t="s">
        <v>3246</v>
      </c>
    </row>
    <row r="1122" customFormat="false" ht="12.75" hidden="false" customHeight="false" outlineLevel="0" collapsed="false">
      <c r="A1122" s="4" t="n">
        <v>7547</v>
      </c>
      <c r="B1122" s="2" t="s">
        <v>3247</v>
      </c>
      <c r="C1122" s="1" t="s">
        <v>3248</v>
      </c>
    </row>
    <row r="1123" customFormat="false" ht="12.75" hidden="false" customHeight="false" outlineLevel="0" collapsed="false">
      <c r="A1123" s="4" t="n">
        <v>7548</v>
      </c>
      <c r="B1123" s="2" t="s">
        <v>3249</v>
      </c>
      <c r="C1123" s="1" t="s">
        <v>3250</v>
      </c>
    </row>
    <row r="1124" customFormat="false" ht="12.75" hidden="false" customHeight="false" outlineLevel="0" collapsed="false">
      <c r="A1124" s="4" t="n">
        <v>7550</v>
      </c>
      <c r="B1124" s="2" t="s">
        <v>3251</v>
      </c>
      <c r="C1124" s="1" t="s">
        <v>3252</v>
      </c>
      <c r="D1124" s="1" t="s">
        <v>3253</v>
      </c>
    </row>
    <row r="1125" customFormat="false" ht="12.75" hidden="false" customHeight="false" outlineLevel="0" collapsed="false">
      <c r="A1125" s="4" t="n">
        <v>7551</v>
      </c>
      <c r="B1125" s="2" t="s">
        <v>3254</v>
      </c>
      <c r="C1125" s="1" t="s">
        <v>3255</v>
      </c>
      <c r="D1125" s="1" t="s">
        <v>3256</v>
      </c>
    </row>
    <row r="1126" customFormat="false" ht="12.75" hidden="false" customHeight="false" outlineLevel="0" collapsed="false">
      <c r="A1126" s="4" t="n">
        <v>7553</v>
      </c>
      <c r="B1126" s="2" t="s">
        <v>3257</v>
      </c>
      <c r="C1126" s="1" t="s">
        <v>3258</v>
      </c>
      <c r="D1126" s="1" t="s">
        <v>3259</v>
      </c>
    </row>
    <row r="1127" customFormat="false" ht="12.75" hidden="false" customHeight="false" outlineLevel="0" collapsed="false">
      <c r="A1127" s="4" t="n">
        <v>7556</v>
      </c>
      <c r="B1127" s="2" t="s">
        <v>3260</v>
      </c>
      <c r="C1127" s="1" t="s">
        <v>3261</v>
      </c>
      <c r="D1127" s="1" t="s">
        <v>3262</v>
      </c>
    </row>
    <row r="1128" customFormat="false" ht="12.75" hidden="false" customHeight="false" outlineLevel="0" collapsed="false">
      <c r="A1128" s="4" t="n">
        <v>7557</v>
      </c>
      <c r="B1128" s="2" t="s">
        <v>3263</v>
      </c>
      <c r="C1128" s="1" t="s">
        <v>3264</v>
      </c>
      <c r="D1128" s="1" t="s">
        <v>3265</v>
      </c>
    </row>
    <row r="1129" customFormat="false" ht="12.75" hidden="false" customHeight="false" outlineLevel="0" collapsed="false">
      <c r="A1129" s="4" t="n">
        <v>7560</v>
      </c>
      <c r="B1129" s="2" t="s">
        <v>3266</v>
      </c>
      <c r="C1129" s="1" t="s">
        <v>3267</v>
      </c>
      <c r="D1129" s="1" t="s">
        <v>3268</v>
      </c>
    </row>
    <row r="1130" customFormat="false" ht="12.75" hidden="false" customHeight="false" outlineLevel="0" collapsed="false">
      <c r="A1130" s="4" t="n">
        <v>7564</v>
      </c>
      <c r="B1130" s="2" t="s">
        <v>3269</v>
      </c>
      <c r="C1130" s="1" t="s">
        <v>3270</v>
      </c>
    </row>
    <row r="1131" customFormat="false" ht="12.75" hidden="false" customHeight="false" outlineLevel="0" collapsed="false">
      <c r="A1131" s="4" t="n">
        <v>7565</v>
      </c>
      <c r="B1131" s="2" t="s">
        <v>3271</v>
      </c>
      <c r="C1131" s="1" t="s">
        <v>3272</v>
      </c>
      <c r="D1131" s="1" t="s">
        <v>3273</v>
      </c>
    </row>
    <row r="1132" customFormat="false" ht="12.75" hidden="false" customHeight="false" outlineLevel="0" collapsed="false">
      <c r="A1132" s="4" t="n">
        <v>7566</v>
      </c>
      <c r="B1132" s="2" t="s">
        <v>3274</v>
      </c>
      <c r="C1132" s="1" t="s">
        <v>3275</v>
      </c>
      <c r="D1132" s="1" t="s">
        <v>3276</v>
      </c>
    </row>
    <row r="1133" customFormat="false" ht="12.75" hidden="false" customHeight="false" outlineLevel="0" collapsed="false">
      <c r="A1133" s="4" t="n">
        <v>7567</v>
      </c>
      <c r="B1133" s="2" t="s">
        <v>3277</v>
      </c>
      <c r="C1133" s="1" t="s">
        <v>3278</v>
      </c>
    </row>
    <row r="1134" customFormat="false" ht="12.75" hidden="false" customHeight="false" outlineLevel="0" collapsed="false">
      <c r="A1134" s="4" t="n">
        <v>7568</v>
      </c>
      <c r="B1134" s="2" t="s">
        <v>3279</v>
      </c>
      <c r="C1134" s="1" t="s">
        <v>3280</v>
      </c>
      <c r="D1134" s="1" t="s">
        <v>3281</v>
      </c>
    </row>
    <row r="1135" customFormat="false" ht="12.75" hidden="false" customHeight="false" outlineLevel="0" collapsed="false">
      <c r="A1135" s="4" t="n">
        <v>7570</v>
      </c>
      <c r="B1135" s="2" t="s">
        <v>3282</v>
      </c>
      <c r="C1135" s="1" t="s">
        <v>3283</v>
      </c>
      <c r="D1135" s="1" t="s">
        <v>3284</v>
      </c>
    </row>
    <row r="1136" customFormat="false" ht="12.75" hidden="false" customHeight="false" outlineLevel="0" collapsed="false">
      <c r="A1136" s="4" t="n">
        <v>7572</v>
      </c>
      <c r="B1136" s="2" t="s">
        <v>3285</v>
      </c>
      <c r="C1136" s="1" t="s">
        <v>3286</v>
      </c>
      <c r="D1136" s="1" t="s">
        <v>3287</v>
      </c>
    </row>
    <row r="1137" customFormat="false" ht="12.75" hidden="false" customHeight="false" outlineLevel="0" collapsed="false">
      <c r="A1137" s="4" t="n">
        <v>7573</v>
      </c>
      <c r="B1137" s="2" t="s">
        <v>3288</v>
      </c>
      <c r="C1137" s="1" t="s">
        <v>3289</v>
      </c>
    </row>
    <row r="1138" customFormat="false" ht="12.75" hidden="false" customHeight="false" outlineLevel="0" collapsed="false">
      <c r="A1138" s="4" t="n">
        <v>7574</v>
      </c>
      <c r="B1138" s="2" t="s">
        <v>3290</v>
      </c>
      <c r="C1138" s="1" t="s">
        <v>3291</v>
      </c>
      <c r="D1138" s="1" t="s">
        <v>3292</v>
      </c>
    </row>
    <row r="1139" customFormat="false" ht="12.75" hidden="false" customHeight="false" outlineLevel="0" collapsed="false">
      <c r="A1139" s="4" t="n">
        <v>7575</v>
      </c>
      <c r="B1139" s="2" t="s">
        <v>3293</v>
      </c>
      <c r="C1139" s="1" t="s">
        <v>3294</v>
      </c>
      <c r="D1139" s="1" t="s">
        <v>3295</v>
      </c>
    </row>
    <row r="1140" customFormat="false" ht="12.75" hidden="false" customHeight="false" outlineLevel="0" collapsed="false">
      <c r="A1140" s="4" t="n">
        <v>7577</v>
      </c>
      <c r="B1140" s="2" t="s">
        <v>3296</v>
      </c>
      <c r="C1140" s="1" t="s">
        <v>3297</v>
      </c>
      <c r="D1140" s="1" t="s">
        <v>3298</v>
      </c>
    </row>
    <row r="1141" customFormat="false" ht="12.75" hidden="false" customHeight="false" outlineLevel="0" collapsed="false">
      <c r="A1141" s="4" t="n">
        <v>7578</v>
      </c>
      <c r="B1141" s="2" t="s">
        <v>3299</v>
      </c>
      <c r="C1141" s="1" t="s">
        <v>3300</v>
      </c>
    </row>
    <row r="1142" customFormat="false" ht="12.75" hidden="false" customHeight="false" outlineLevel="0" collapsed="false">
      <c r="A1142" s="4" t="n">
        <v>7581</v>
      </c>
      <c r="B1142" s="2" t="s">
        <v>3301</v>
      </c>
      <c r="C1142" s="1" t="s">
        <v>3302</v>
      </c>
      <c r="D1142" s="1" t="s">
        <v>3303</v>
      </c>
    </row>
    <row r="1143" customFormat="false" ht="12.75" hidden="false" customHeight="false" outlineLevel="0" collapsed="false">
      <c r="A1143" s="4" t="n">
        <v>7582</v>
      </c>
      <c r="B1143" s="2" t="s">
        <v>3304</v>
      </c>
      <c r="C1143" s="1" t="s">
        <v>3305</v>
      </c>
    </row>
    <row r="1144" customFormat="false" ht="12.75" hidden="false" customHeight="false" outlineLevel="0" collapsed="false">
      <c r="A1144" s="4" t="n">
        <v>7583</v>
      </c>
      <c r="B1144" s="2" t="s">
        <v>3306</v>
      </c>
      <c r="C1144" s="1" t="s">
        <v>3307</v>
      </c>
      <c r="D1144" s="1" t="s">
        <v>3308</v>
      </c>
    </row>
    <row r="1145" customFormat="false" ht="12.75" hidden="false" customHeight="false" outlineLevel="0" collapsed="false">
      <c r="A1145" s="4" t="n">
        <v>7584</v>
      </c>
      <c r="B1145" s="2" t="s">
        <v>3309</v>
      </c>
      <c r="C1145" s="1" t="s">
        <v>3310</v>
      </c>
      <c r="D1145" s="1" t="s">
        <v>3311</v>
      </c>
    </row>
    <row r="1146" customFormat="false" ht="12.75" hidden="false" customHeight="false" outlineLevel="0" collapsed="false">
      <c r="A1146" s="4" t="n">
        <v>7585</v>
      </c>
      <c r="B1146" s="2" t="s">
        <v>3312</v>
      </c>
      <c r="C1146" s="1" t="s">
        <v>3313</v>
      </c>
      <c r="D1146" s="1" t="s">
        <v>3314</v>
      </c>
    </row>
    <row r="1147" customFormat="false" ht="12.75" hidden="false" customHeight="false" outlineLevel="0" collapsed="false">
      <c r="A1147" s="4" t="n">
        <v>7586</v>
      </c>
      <c r="B1147" s="2" t="s">
        <v>3315</v>
      </c>
      <c r="C1147" s="1" t="s">
        <v>3316</v>
      </c>
      <c r="D1147" s="1" t="s">
        <v>3317</v>
      </c>
    </row>
    <row r="1148" customFormat="false" ht="12.75" hidden="false" customHeight="false" outlineLevel="0" collapsed="false">
      <c r="A1148" s="4" t="n">
        <v>7587</v>
      </c>
      <c r="B1148" s="2" t="s">
        <v>3318</v>
      </c>
      <c r="C1148" s="1" t="s">
        <v>3319</v>
      </c>
      <c r="D1148" s="1" t="s">
        <v>3320</v>
      </c>
    </row>
    <row r="1149" customFormat="false" ht="12.75" hidden="false" customHeight="false" outlineLevel="0" collapsed="false">
      <c r="A1149" s="4" t="n">
        <v>7589</v>
      </c>
      <c r="B1149" s="2" t="s">
        <v>3321</v>
      </c>
      <c r="C1149" s="1" t="s">
        <v>3322</v>
      </c>
    </row>
    <row r="1150" customFormat="false" ht="12.75" hidden="false" customHeight="false" outlineLevel="0" collapsed="false">
      <c r="A1150" s="4" t="n">
        <v>7590</v>
      </c>
      <c r="B1150" s="2" t="s">
        <v>3323</v>
      </c>
      <c r="C1150" s="1" t="s">
        <v>3324</v>
      </c>
      <c r="D1150" s="1" t="s">
        <v>3325</v>
      </c>
    </row>
    <row r="1151" customFormat="false" ht="12.75" hidden="false" customHeight="false" outlineLevel="0" collapsed="false">
      <c r="A1151" s="4" t="n">
        <v>7591</v>
      </c>
      <c r="B1151" s="2" t="s">
        <v>3326</v>
      </c>
      <c r="C1151" s="1" t="s">
        <v>3327</v>
      </c>
      <c r="D1151" s="1" t="s">
        <v>3328</v>
      </c>
    </row>
    <row r="1152" customFormat="false" ht="12.75" hidden="false" customHeight="false" outlineLevel="0" collapsed="false">
      <c r="A1152" s="4" t="n">
        <v>7592</v>
      </c>
      <c r="B1152" s="2" t="s">
        <v>3329</v>
      </c>
      <c r="C1152" s="1" t="s">
        <v>3330</v>
      </c>
      <c r="D1152" s="1" t="s">
        <v>3331</v>
      </c>
    </row>
    <row r="1153" customFormat="false" ht="12.75" hidden="false" customHeight="false" outlineLevel="0" collapsed="false">
      <c r="A1153" s="4" t="n">
        <v>7594</v>
      </c>
      <c r="B1153" s="2" t="s">
        <v>3332</v>
      </c>
      <c r="C1153" s="1" t="s">
        <v>3333</v>
      </c>
      <c r="D1153" s="1" t="s">
        <v>3334</v>
      </c>
    </row>
    <row r="1154" customFormat="false" ht="12.75" hidden="false" customHeight="false" outlineLevel="0" collapsed="false">
      <c r="A1154" s="4" t="n">
        <v>7595</v>
      </c>
      <c r="B1154" s="2" t="s">
        <v>3335</v>
      </c>
      <c r="C1154" s="1" t="s">
        <v>3336</v>
      </c>
      <c r="D1154" s="1" t="s">
        <v>3337</v>
      </c>
    </row>
    <row r="1155" customFormat="false" ht="12.75" hidden="false" customHeight="false" outlineLevel="0" collapsed="false">
      <c r="A1155" s="4" t="n">
        <v>7596</v>
      </c>
      <c r="B1155" s="2" t="s">
        <v>3338</v>
      </c>
      <c r="C1155" s="1" t="s">
        <v>3339</v>
      </c>
      <c r="D1155" s="1" t="s">
        <v>3340</v>
      </c>
    </row>
    <row r="1156" customFormat="false" ht="12.75" hidden="false" customHeight="false" outlineLevel="0" collapsed="false">
      <c r="A1156" s="4" t="n">
        <v>7597</v>
      </c>
      <c r="B1156" s="2" t="s">
        <v>3341</v>
      </c>
      <c r="C1156" s="1" t="s">
        <v>3342</v>
      </c>
      <c r="D1156" s="1" t="s">
        <v>3343</v>
      </c>
    </row>
    <row r="1157" customFormat="false" ht="12.75" hidden="false" customHeight="false" outlineLevel="0" collapsed="false">
      <c r="A1157" s="4" t="n">
        <v>7606</v>
      </c>
      <c r="B1157" s="2" t="s">
        <v>3344</v>
      </c>
      <c r="C1157" s="1" t="s">
        <v>3345</v>
      </c>
      <c r="D1157" s="1" t="s">
        <v>3346</v>
      </c>
    </row>
    <row r="1158" customFormat="false" ht="12.75" hidden="false" customHeight="false" outlineLevel="0" collapsed="false">
      <c r="A1158" s="4" t="n">
        <v>7607</v>
      </c>
      <c r="B1158" s="2" t="s">
        <v>3347</v>
      </c>
      <c r="C1158" s="1" t="s">
        <v>3348</v>
      </c>
      <c r="D1158" s="1" t="s">
        <v>3349</v>
      </c>
    </row>
    <row r="1159" customFormat="false" ht="12.75" hidden="false" customHeight="false" outlineLevel="0" collapsed="false">
      <c r="A1159" s="4" t="n">
        <v>7609</v>
      </c>
      <c r="B1159" s="2" t="s">
        <v>3350</v>
      </c>
      <c r="C1159" s="1" t="s">
        <v>3351</v>
      </c>
    </row>
    <row r="1160" customFormat="false" ht="12.75" hidden="false" customHeight="false" outlineLevel="0" collapsed="false">
      <c r="A1160" s="4" t="n">
        <v>7611</v>
      </c>
      <c r="B1160" s="2" t="s">
        <v>3123</v>
      </c>
      <c r="C1160" s="1" t="s">
        <v>3352</v>
      </c>
      <c r="D1160" s="1" t="s">
        <v>3353</v>
      </c>
    </row>
    <row r="1161" customFormat="false" ht="12.75" hidden="false" customHeight="false" outlineLevel="0" collapsed="false">
      <c r="A1161" s="4" t="n">
        <v>7612</v>
      </c>
      <c r="B1161" s="2" t="s">
        <v>3354</v>
      </c>
      <c r="C1161" s="1" t="s">
        <v>3355</v>
      </c>
      <c r="D1161" s="1" t="s">
        <v>3356</v>
      </c>
    </row>
    <row r="1162" customFormat="false" ht="12.75" hidden="false" customHeight="false" outlineLevel="0" collapsed="false">
      <c r="A1162" s="4" t="n">
        <v>7613</v>
      </c>
      <c r="B1162" s="2" t="s">
        <v>3357</v>
      </c>
      <c r="C1162" s="1" t="s">
        <v>3358</v>
      </c>
      <c r="D1162" s="1" t="s">
        <v>3359</v>
      </c>
    </row>
    <row r="1163" customFormat="false" ht="12.75" hidden="false" customHeight="false" outlineLevel="0" collapsed="false">
      <c r="A1163" s="4" t="n">
        <v>7617</v>
      </c>
      <c r="B1163" s="2" t="s">
        <v>3360</v>
      </c>
      <c r="C1163" s="1" t="s">
        <v>3361</v>
      </c>
      <c r="D1163" s="1" t="s">
        <v>3362</v>
      </c>
    </row>
    <row r="1164" customFormat="false" ht="12.75" hidden="false" customHeight="false" outlineLevel="0" collapsed="false">
      <c r="A1164" s="4" t="n">
        <v>7623</v>
      </c>
      <c r="B1164" s="2" t="s">
        <v>3363</v>
      </c>
      <c r="C1164" s="1" t="s">
        <v>3364</v>
      </c>
      <c r="D1164" s="1" t="s">
        <v>3365</v>
      </c>
    </row>
    <row r="1165" customFormat="false" ht="12.75" hidden="false" customHeight="false" outlineLevel="0" collapsed="false">
      <c r="A1165" s="4" t="n">
        <v>7624</v>
      </c>
      <c r="B1165" s="2" t="s">
        <v>3366</v>
      </c>
      <c r="C1165" s="1" t="s">
        <v>3367</v>
      </c>
      <c r="D1165" s="1" t="s">
        <v>3368</v>
      </c>
    </row>
    <row r="1166" customFormat="false" ht="12.75" hidden="false" customHeight="false" outlineLevel="0" collapsed="false">
      <c r="A1166" s="4" t="n">
        <v>7625</v>
      </c>
      <c r="B1166" s="2" t="s">
        <v>3369</v>
      </c>
      <c r="C1166" s="1" t="s">
        <v>3370</v>
      </c>
      <c r="D1166" s="1" t="s">
        <v>3371</v>
      </c>
    </row>
    <row r="1167" customFormat="false" ht="12.75" hidden="false" customHeight="false" outlineLevel="0" collapsed="false">
      <c r="A1167" s="4" t="n">
        <v>7627</v>
      </c>
      <c r="B1167" s="2" t="s">
        <v>3372</v>
      </c>
      <c r="C1167" s="1" t="s">
        <v>3373</v>
      </c>
    </row>
    <row r="1168" customFormat="false" ht="12.75" hidden="false" customHeight="false" outlineLevel="0" collapsed="false">
      <c r="A1168" s="4" t="n">
        <v>7629</v>
      </c>
      <c r="B1168" s="2" t="s">
        <v>3374</v>
      </c>
      <c r="C1168" s="1" t="s">
        <v>3375</v>
      </c>
      <c r="D1168" s="1" t="s">
        <v>3376</v>
      </c>
    </row>
    <row r="1169" customFormat="false" ht="12.75" hidden="false" customHeight="false" outlineLevel="0" collapsed="false">
      <c r="A1169" s="4" t="n">
        <v>7630</v>
      </c>
      <c r="B1169" s="2" t="s">
        <v>3377</v>
      </c>
      <c r="C1169" s="1" t="s">
        <v>3378</v>
      </c>
      <c r="D1169" s="1" t="s">
        <v>3379</v>
      </c>
    </row>
    <row r="1170" customFormat="false" ht="12.75" hidden="false" customHeight="false" outlineLevel="0" collapsed="false">
      <c r="A1170" s="4" t="n">
        <v>7632</v>
      </c>
      <c r="B1170" s="2" t="s">
        <v>3380</v>
      </c>
      <c r="C1170" s="1" t="s">
        <v>3381</v>
      </c>
      <c r="D1170" s="1" t="s">
        <v>3382</v>
      </c>
    </row>
    <row r="1171" customFormat="false" ht="12.75" hidden="false" customHeight="false" outlineLevel="0" collapsed="false">
      <c r="A1171" s="4" t="n">
        <v>7633</v>
      </c>
      <c r="B1171" s="2" t="s">
        <v>3383</v>
      </c>
      <c r="C1171" s="1" t="s">
        <v>3384</v>
      </c>
    </row>
    <row r="1172" customFormat="false" ht="12.75" hidden="false" customHeight="false" outlineLevel="0" collapsed="false">
      <c r="A1172" s="4" t="n">
        <v>7634</v>
      </c>
      <c r="B1172" s="2" t="s">
        <v>3385</v>
      </c>
      <c r="C1172" s="1" t="s">
        <v>3386</v>
      </c>
      <c r="D1172" s="1" t="s">
        <v>3387</v>
      </c>
    </row>
    <row r="1173" customFormat="false" ht="12.75" hidden="false" customHeight="false" outlineLevel="0" collapsed="false">
      <c r="A1173" s="4" t="n">
        <v>7635</v>
      </c>
      <c r="B1173" s="2" t="s">
        <v>3388</v>
      </c>
      <c r="C1173" s="1" t="s">
        <v>3389</v>
      </c>
      <c r="D1173" s="1" t="s">
        <v>3390</v>
      </c>
    </row>
    <row r="1174" customFormat="false" ht="12.75" hidden="false" customHeight="false" outlineLevel="0" collapsed="false">
      <c r="A1174" s="4" t="n">
        <v>7636</v>
      </c>
      <c r="B1174" s="2" t="s">
        <v>3391</v>
      </c>
      <c r="C1174" s="1" t="s">
        <v>3392</v>
      </c>
    </row>
    <row r="1175" customFormat="false" ht="12.75" hidden="false" customHeight="false" outlineLevel="0" collapsed="false">
      <c r="A1175" s="4" t="n">
        <v>7637</v>
      </c>
      <c r="B1175" s="2" t="s">
        <v>1316</v>
      </c>
      <c r="C1175" s="1" t="s">
        <v>3393</v>
      </c>
      <c r="D1175" s="1" t="s">
        <v>3394</v>
      </c>
    </row>
    <row r="1176" customFormat="false" ht="12.75" hidden="false" customHeight="false" outlineLevel="0" collapsed="false">
      <c r="A1176" s="4" t="n">
        <v>7639</v>
      </c>
      <c r="B1176" s="2" t="s">
        <v>3395</v>
      </c>
      <c r="C1176" s="1" t="s">
        <v>3396</v>
      </c>
      <c r="D1176" s="1" t="s">
        <v>3397</v>
      </c>
    </row>
    <row r="1177" customFormat="false" ht="12.75" hidden="false" customHeight="false" outlineLevel="0" collapsed="false">
      <c r="A1177" s="4" t="n">
        <v>7640</v>
      </c>
      <c r="B1177" s="2" t="s">
        <v>3398</v>
      </c>
      <c r="C1177" s="1" t="s">
        <v>3399</v>
      </c>
      <c r="D1177" s="1" t="s">
        <v>3400</v>
      </c>
    </row>
    <row r="1178" customFormat="false" ht="12.75" hidden="false" customHeight="false" outlineLevel="0" collapsed="false">
      <c r="A1178" s="4" t="n">
        <v>7641</v>
      </c>
      <c r="B1178" s="2" t="s">
        <v>3401</v>
      </c>
      <c r="C1178" s="1" t="s">
        <v>3402</v>
      </c>
      <c r="D1178" s="1" t="s">
        <v>3403</v>
      </c>
    </row>
    <row r="1179" customFormat="false" ht="12.75" hidden="false" customHeight="false" outlineLevel="0" collapsed="false">
      <c r="A1179" s="4" t="n">
        <v>7644</v>
      </c>
      <c r="B1179" s="2" t="s">
        <v>3404</v>
      </c>
      <c r="C1179" s="1" t="s">
        <v>3405</v>
      </c>
      <c r="D1179" s="1" t="s">
        <v>3406</v>
      </c>
    </row>
    <row r="1180" customFormat="false" ht="12.75" hidden="false" customHeight="false" outlineLevel="0" collapsed="false">
      <c r="A1180" s="4" t="n">
        <v>7645</v>
      </c>
      <c r="B1180" s="2" t="s">
        <v>3407</v>
      </c>
      <c r="C1180" s="1" t="s">
        <v>3408</v>
      </c>
      <c r="D1180" s="1" t="s">
        <v>3409</v>
      </c>
    </row>
    <row r="1181" customFormat="false" ht="12.75" hidden="false" customHeight="false" outlineLevel="0" collapsed="false">
      <c r="A1181" s="4" t="n">
        <v>7646</v>
      </c>
      <c r="B1181" s="2" t="s">
        <v>3410</v>
      </c>
      <c r="C1181" s="1" t="s">
        <v>3411</v>
      </c>
      <c r="D1181" s="1" t="s">
        <v>3412</v>
      </c>
    </row>
    <row r="1182" customFormat="false" ht="12.75" hidden="false" customHeight="false" outlineLevel="0" collapsed="false">
      <c r="A1182" s="4" t="n">
        <v>7652</v>
      </c>
      <c r="B1182" s="2" t="s">
        <v>3413</v>
      </c>
      <c r="C1182" s="1" t="s">
        <v>3414</v>
      </c>
      <c r="D1182" s="1" t="s">
        <v>3415</v>
      </c>
    </row>
    <row r="1183" customFormat="false" ht="12.75" hidden="false" customHeight="false" outlineLevel="0" collapsed="false">
      <c r="A1183" s="4" t="n">
        <v>7656</v>
      </c>
      <c r="B1183" s="2" t="s">
        <v>3416</v>
      </c>
      <c r="C1183" s="1" t="s">
        <v>3417</v>
      </c>
      <c r="D1183" s="1" t="s">
        <v>3418</v>
      </c>
    </row>
    <row r="1184" customFormat="false" ht="12.75" hidden="false" customHeight="false" outlineLevel="0" collapsed="false">
      <c r="A1184" s="4" t="n">
        <v>7663</v>
      </c>
      <c r="B1184" s="2" t="s">
        <v>3419</v>
      </c>
      <c r="C1184" s="1" t="s">
        <v>3420</v>
      </c>
      <c r="D1184" s="1" t="s">
        <v>3421</v>
      </c>
    </row>
    <row r="1185" customFormat="false" ht="12.75" hidden="false" customHeight="false" outlineLevel="0" collapsed="false">
      <c r="A1185" s="4" t="n">
        <v>7664</v>
      </c>
      <c r="B1185" s="2" t="s">
        <v>3422</v>
      </c>
      <c r="C1185" s="1" t="s">
        <v>3423</v>
      </c>
      <c r="D1185" s="1" t="s">
        <v>3424</v>
      </c>
    </row>
    <row r="1186" customFormat="false" ht="12.75" hidden="false" customHeight="false" outlineLevel="0" collapsed="false">
      <c r="A1186" s="4" t="n">
        <v>7665</v>
      </c>
      <c r="B1186" s="2" t="s">
        <v>3425</v>
      </c>
      <c r="C1186" s="1" t="s">
        <v>3426</v>
      </c>
      <c r="D1186" s="1" t="s">
        <v>3427</v>
      </c>
    </row>
    <row r="1187" customFormat="false" ht="12.75" hidden="false" customHeight="false" outlineLevel="0" collapsed="false">
      <c r="A1187" s="4" t="n">
        <v>7668</v>
      </c>
      <c r="B1187" s="2" t="s">
        <v>3428</v>
      </c>
      <c r="C1187" s="1" t="s">
        <v>3429</v>
      </c>
      <c r="D1187" s="1" t="s">
        <v>3430</v>
      </c>
    </row>
    <row r="1188" customFormat="false" ht="12.75" hidden="false" customHeight="false" outlineLevel="0" collapsed="false">
      <c r="A1188" s="4" t="n">
        <v>7669</v>
      </c>
      <c r="B1188" s="2" t="s">
        <v>3431</v>
      </c>
      <c r="C1188" s="1" t="s">
        <v>3432</v>
      </c>
      <c r="D1188" s="1" t="s">
        <v>3433</v>
      </c>
    </row>
    <row r="1189" customFormat="false" ht="12.75" hidden="false" customHeight="false" outlineLevel="0" collapsed="false">
      <c r="A1189" s="4" t="n">
        <v>7692</v>
      </c>
      <c r="B1189" s="2" t="s">
        <v>3434</v>
      </c>
      <c r="C1189" s="1" t="s">
        <v>3435</v>
      </c>
      <c r="D1189" s="1" t="s">
        <v>3436</v>
      </c>
    </row>
    <row r="1190" customFormat="false" ht="12.75" hidden="false" customHeight="false" outlineLevel="0" collapsed="false">
      <c r="A1190" s="4" t="n">
        <v>7696</v>
      </c>
      <c r="B1190" s="2" t="s">
        <v>3437</v>
      </c>
      <c r="C1190" s="1" t="s">
        <v>3438</v>
      </c>
      <c r="D1190" s="1" t="s">
        <v>3439</v>
      </c>
    </row>
    <row r="1191" customFormat="false" ht="12.75" hidden="false" customHeight="false" outlineLevel="0" collapsed="false">
      <c r="A1191" s="4" t="n">
        <v>7697</v>
      </c>
      <c r="B1191" s="2" t="s">
        <v>3440</v>
      </c>
      <c r="C1191" s="1" t="s">
        <v>3441</v>
      </c>
      <c r="D1191" s="1" t="s">
        <v>3442</v>
      </c>
    </row>
    <row r="1192" customFormat="false" ht="12.75" hidden="false" customHeight="false" outlineLevel="0" collapsed="false">
      <c r="A1192" s="4" t="n">
        <v>7699</v>
      </c>
      <c r="B1192" s="2" t="s">
        <v>2865</v>
      </c>
      <c r="C1192" s="1" t="s">
        <v>3443</v>
      </c>
      <c r="D1192" s="1" t="s">
        <v>3444</v>
      </c>
    </row>
    <row r="1193" customFormat="false" ht="12.75" hidden="false" customHeight="false" outlineLevel="0" collapsed="false">
      <c r="A1193" s="4" t="n">
        <v>7700</v>
      </c>
      <c r="B1193" s="2" t="s">
        <v>3445</v>
      </c>
      <c r="C1193" s="1" t="s">
        <v>3446</v>
      </c>
      <c r="D1193" s="1" t="s">
        <v>3447</v>
      </c>
    </row>
    <row r="1194" customFormat="false" ht="12.75" hidden="false" customHeight="false" outlineLevel="0" collapsed="false">
      <c r="A1194" s="4" t="n">
        <v>7703</v>
      </c>
      <c r="B1194" s="2" t="s">
        <v>3448</v>
      </c>
      <c r="C1194" s="1" t="s">
        <v>3449</v>
      </c>
      <c r="D1194" s="1" t="s">
        <v>3450</v>
      </c>
    </row>
    <row r="1195" customFormat="false" ht="12.75" hidden="false" customHeight="false" outlineLevel="0" collapsed="false">
      <c r="A1195" s="4" t="n">
        <v>7708</v>
      </c>
      <c r="B1195" s="2" t="s">
        <v>3451</v>
      </c>
      <c r="C1195" s="1" t="s">
        <v>3452</v>
      </c>
      <c r="D1195" s="1" t="s">
        <v>3453</v>
      </c>
    </row>
    <row r="1196" customFormat="false" ht="12.75" hidden="false" customHeight="false" outlineLevel="0" collapsed="false">
      <c r="A1196" s="4" t="n">
        <v>7709</v>
      </c>
      <c r="B1196" s="2" t="s">
        <v>3454</v>
      </c>
      <c r="C1196" s="1" t="s">
        <v>3455</v>
      </c>
      <c r="D1196" s="1" t="s">
        <v>3456</v>
      </c>
    </row>
    <row r="1197" customFormat="false" ht="12.75" hidden="false" customHeight="false" outlineLevel="0" collapsed="false">
      <c r="A1197" s="4" t="n">
        <v>7710</v>
      </c>
      <c r="B1197" s="2" t="s">
        <v>3457</v>
      </c>
      <c r="C1197" s="1" t="s">
        <v>3458</v>
      </c>
      <c r="D1197" s="1" t="s">
        <v>3459</v>
      </c>
    </row>
    <row r="1198" customFormat="false" ht="12.75" hidden="false" customHeight="false" outlineLevel="0" collapsed="false">
      <c r="A1198" s="4" t="n">
        <v>7711</v>
      </c>
      <c r="B1198" s="2" t="s">
        <v>3460</v>
      </c>
      <c r="C1198" s="1" t="s">
        <v>3461</v>
      </c>
      <c r="D1198" s="1" t="s">
        <v>3462</v>
      </c>
    </row>
    <row r="1199" customFormat="false" ht="12.75" hidden="false" customHeight="false" outlineLevel="0" collapsed="false">
      <c r="A1199" s="4" t="n">
        <v>7712</v>
      </c>
      <c r="B1199" s="2" t="s">
        <v>3463</v>
      </c>
      <c r="C1199" s="1" t="s">
        <v>3464</v>
      </c>
      <c r="D1199" s="1" t="s">
        <v>3465</v>
      </c>
    </row>
    <row r="1200" customFormat="false" ht="12.75" hidden="false" customHeight="false" outlineLevel="0" collapsed="false">
      <c r="A1200" s="4" t="n">
        <v>7716</v>
      </c>
      <c r="B1200" s="2" t="s">
        <v>3466</v>
      </c>
      <c r="C1200" s="1" t="s">
        <v>3467</v>
      </c>
      <c r="D1200" s="1" t="s">
        <v>3468</v>
      </c>
    </row>
    <row r="1201" customFormat="false" ht="12.75" hidden="false" customHeight="false" outlineLevel="0" collapsed="false">
      <c r="A1201" s="4" t="n">
        <v>7717</v>
      </c>
      <c r="B1201" s="2" t="s">
        <v>3469</v>
      </c>
      <c r="C1201" s="1" t="s">
        <v>3470</v>
      </c>
      <c r="D1201" s="1" t="s">
        <v>3471</v>
      </c>
    </row>
    <row r="1202" customFormat="false" ht="12.75" hidden="false" customHeight="false" outlineLevel="0" collapsed="false">
      <c r="A1202" s="4" t="n">
        <v>7719</v>
      </c>
      <c r="B1202" s="2" t="s">
        <v>3472</v>
      </c>
      <c r="C1202" s="1" t="s">
        <v>3473</v>
      </c>
      <c r="D1202" s="1" t="s">
        <v>3474</v>
      </c>
    </row>
    <row r="1203" customFormat="false" ht="12.75" hidden="false" customHeight="false" outlineLevel="0" collapsed="false">
      <c r="A1203" s="4" t="n">
        <v>7720</v>
      </c>
      <c r="B1203" s="2" t="s">
        <v>3475</v>
      </c>
      <c r="C1203" s="1" t="s">
        <v>3476</v>
      </c>
      <c r="D1203" s="1" t="s">
        <v>3477</v>
      </c>
    </row>
    <row r="1204" customFormat="false" ht="12.75" hidden="false" customHeight="false" outlineLevel="0" collapsed="false">
      <c r="A1204" s="4" t="n">
        <v>7721</v>
      </c>
      <c r="B1204" s="2" t="s">
        <v>3478</v>
      </c>
      <c r="C1204" s="1" t="s">
        <v>3479</v>
      </c>
      <c r="D1204" s="1" t="s">
        <v>3480</v>
      </c>
    </row>
    <row r="1205" customFormat="false" ht="12.75" hidden="false" customHeight="false" outlineLevel="0" collapsed="false">
      <c r="A1205" s="4" t="n">
        <v>7723</v>
      </c>
      <c r="B1205" s="2" t="s">
        <v>3481</v>
      </c>
      <c r="C1205" s="1" t="s">
        <v>3482</v>
      </c>
      <c r="D1205" s="1" t="s">
        <v>3483</v>
      </c>
    </row>
    <row r="1206" customFormat="false" ht="12.75" hidden="false" customHeight="false" outlineLevel="0" collapsed="false">
      <c r="A1206" s="4" t="n">
        <v>7725</v>
      </c>
      <c r="B1206" s="2" t="s">
        <v>3484</v>
      </c>
      <c r="C1206" s="1" t="s">
        <v>3485</v>
      </c>
      <c r="D1206" s="1" t="s">
        <v>3486</v>
      </c>
    </row>
    <row r="1207" customFormat="false" ht="12.75" hidden="false" customHeight="false" outlineLevel="0" collapsed="false">
      <c r="A1207" s="4" t="n">
        <v>7727</v>
      </c>
      <c r="B1207" s="2" t="s">
        <v>3487</v>
      </c>
      <c r="C1207" s="1" t="s">
        <v>3488</v>
      </c>
      <c r="D1207" s="1" t="s">
        <v>3489</v>
      </c>
    </row>
    <row r="1208" customFormat="false" ht="12.75" hidden="false" customHeight="false" outlineLevel="0" collapsed="false">
      <c r="A1208" s="4" t="n">
        <v>7730</v>
      </c>
      <c r="B1208" s="2" t="s">
        <v>3490</v>
      </c>
      <c r="C1208" s="1" t="s">
        <v>3491</v>
      </c>
      <c r="D1208" s="1" t="s">
        <v>3492</v>
      </c>
    </row>
    <row r="1209" customFormat="false" ht="12.75" hidden="false" customHeight="false" outlineLevel="0" collapsed="false">
      <c r="A1209" s="4" t="n">
        <v>7731</v>
      </c>
      <c r="B1209" s="2" t="s">
        <v>3493</v>
      </c>
      <c r="C1209" s="1" t="s">
        <v>3494</v>
      </c>
    </row>
    <row r="1210" customFormat="false" ht="12.75" hidden="false" customHeight="false" outlineLevel="0" collapsed="false">
      <c r="A1210" s="4" t="n">
        <v>7732</v>
      </c>
      <c r="B1210" s="2" t="s">
        <v>3495</v>
      </c>
      <c r="C1210" s="1" t="s">
        <v>3496</v>
      </c>
      <c r="D1210" s="1" t="s">
        <v>3497</v>
      </c>
    </row>
    <row r="1211" customFormat="false" ht="12.75" hidden="false" customHeight="false" outlineLevel="0" collapsed="false">
      <c r="A1211" s="4" t="n">
        <v>7735</v>
      </c>
      <c r="B1211" s="2" t="s">
        <v>3498</v>
      </c>
      <c r="C1211" s="1" t="s">
        <v>3499</v>
      </c>
      <c r="D1211" s="1" t="s">
        <v>3500</v>
      </c>
    </row>
    <row r="1212" customFormat="false" ht="12.75" hidden="false" customHeight="false" outlineLevel="0" collapsed="false">
      <c r="A1212" s="4" t="n">
        <v>7737</v>
      </c>
      <c r="B1212" s="2" t="s">
        <v>3501</v>
      </c>
      <c r="C1212" s="1" t="s">
        <v>3502</v>
      </c>
      <c r="D1212" s="1" t="s">
        <v>3503</v>
      </c>
    </row>
    <row r="1213" customFormat="false" ht="12.75" hidden="false" customHeight="false" outlineLevel="0" collapsed="false">
      <c r="A1213" s="4" t="n">
        <v>7739</v>
      </c>
      <c r="B1213" s="2" t="s">
        <v>3504</v>
      </c>
      <c r="C1213" s="1" t="s">
        <v>3505</v>
      </c>
      <c r="D1213" s="1" t="s">
        <v>3506</v>
      </c>
    </row>
    <row r="1214" customFormat="false" ht="12.75" hidden="false" customHeight="false" outlineLevel="0" collapsed="false">
      <c r="A1214" s="4" t="n">
        <v>7740</v>
      </c>
      <c r="B1214" s="2" t="s">
        <v>3507</v>
      </c>
      <c r="C1214" s="1" t="s">
        <v>3508</v>
      </c>
    </row>
    <row r="1215" customFormat="false" ht="12.75" hidden="false" customHeight="false" outlineLevel="0" collapsed="false">
      <c r="A1215" s="4" t="n">
        <v>7741</v>
      </c>
      <c r="B1215" s="2" t="s">
        <v>3509</v>
      </c>
      <c r="C1215" s="1" t="s">
        <v>3510</v>
      </c>
    </row>
    <row r="1216" customFormat="false" ht="12.75" hidden="false" customHeight="false" outlineLevel="0" collapsed="false">
      <c r="A1216" s="4" t="n">
        <v>7743</v>
      </c>
      <c r="B1216" s="2" t="s">
        <v>3511</v>
      </c>
      <c r="C1216" s="1" t="s">
        <v>3512</v>
      </c>
      <c r="D1216" s="1" t="s">
        <v>3513</v>
      </c>
    </row>
    <row r="1217" customFormat="false" ht="12.75" hidden="false" customHeight="false" outlineLevel="0" collapsed="false">
      <c r="A1217" s="4" t="n">
        <v>7744</v>
      </c>
      <c r="B1217" s="2" t="s">
        <v>3514</v>
      </c>
      <c r="C1217" s="1" t="s">
        <v>3515</v>
      </c>
      <c r="D1217" s="1" t="s">
        <v>3516</v>
      </c>
    </row>
    <row r="1218" customFormat="false" ht="12.75" hidden="false" customHeight="false" outlineLevel="0" collapsed="false">
      <c r="A1218" s="4" t="n">
        <v>7745</v>
      </c>
      <c r="B1218" s="2" t="s">
        <v>575</v>
      </c>
      <c r="C1218" s="1" t="s">
        <v>3517</v>
      </c>
      <c r="D1218" s="1" t="s">
        <v>3518</v>
      </c>
    </row>
    <row r="1219" customFormat="false" ht="12.75" hidden="false" customHeight="false" outlineLevel="0" collapsed="false">
      <c r="A1219" s="4" t="n">
        <v>7746</v>
      </c>
      <c r="B1219" s="2" t="s">
        <v>3519</v>
      </c>
      <c r="C1219" s="1" t="s">
        <v>3520</v>
      </c>
      <c r="D1219" s="1" t="s">
        <v>3521</v>
      </c>
    </row>
    <row r="1220" customFormat="false" ht="12.75" hidden="false" customHeight="false" outlineLevel="0" collapsed="false">
      <c r="A1220" s="4" t="n">
        <v>7749</v>
      </c>
      <c r="B1220" s="2" t="s">
        <v>3522</v>
      </c>
      <c r="C1220" s="1" t="s">
        <v>3523</v>
      </c>
    </row>
    <row r="1221" customFormat="false" ht="12.75" hidden="false" customHeight="false" outlineLevel="0" collapsed="false">
      <c r="A1221" s="4" t="n">
        <v>7750</v>
      </c>
      <c r="B1221" s="2" t="s">
        <v>3524</v>
      </c>
      <c r="C1221" s="1" t="s">
        <v>3525</v>
      </c>
    </row>
    <row r="1222" customFormat="false" ht="12.75" hidden="false" customHeight="false" outlineLevel="0" collapsed="false">
      <c r="A1222" s="4" t="n">
        <v>7753</v>
      </c>
      <c r="B1222" s="2" t="s">
        <v>3526</v>
      </c>
      <c r="C1222" s="1" t="s">
        <v>3527</v>
      </c>
    </row>
    <row r="1223" customFormat="false" ht="12.75" hidden="false" customHeight="false" outlineLevel="0" collapsed="false">
      <c r="A1223" s="4" t="n">
        <v>7754</v>
      </c>
      <c r="B1223" s="2" t="s">
        <v>3528</v>
      </c>
      <c r="C1223" s="1" t="s">
        <v>3529</v>
      </c>
      <c r="D1223" s="1" t="s">
        <v>3530</v>
      </c>
    </row>
    <row r="1224" customFormat="false" ht="12.75" hidden="false" customHeight="false" outlineLevel="0" collapsed="false">
      <c r="A1224" s="4" t="n">
        <v>7755</v>
      </c>
      <c r="B1224" s="2" t="s">
        <v>3531</v>
      </c>
      <c r="C1224" s="1" t="s">
        <v>3532</v>
      </c>
      <c r="D1224" s="1" t="s">
        <v>3533</v>
      </c>
    </row>
    <row r="1225" customFormat="false" ht="12.75" hidden="false" customHeight="false" outlineLevel="0" collapsed="false">
      <c r="A1225" s="4" t="n">
        <v>7756</v>
      </c>
      <c r="B1225" s="2" t="s">
        <v>3534</v>
      </c>
      <c r="C1225" s="1" t="s">
        <v>3535</v>
      </c>
      <c r="D1225" s="1" t="s">
        <v>3536</v>
      </c>
    </row>
    <row r="1226" customFormat="false" ht="12.75" hidden="false" customHeight="false" outlineLevel="0" collapsed="false">
      <c r="A1226" s="4" t="n">
        <v>7757</v>
      </c>
      <c r="B1226" s="2" t="s">
        <v>3537</v>
      </c>
      <c r="C1226" s="1" t="s">
        <v>3538</v>
      </c>
    </row>
    <row r="1227" customFormat="false" ht="12.75" hidden="false" customHeight="false" outlineLevel="0" collapsed="false">
      <c r="A1227" s="4" t="n">
        <v>7761</v>
      </c>
      <c r="B1227" s="2" t="s">
        <v>3539</v>
      </c>
      <c r="C1227" s="1" t="s">
        <v>3540</v>
      </c>
      <c r="D1227" s="1" t="s">
        <v>3541</v>
      </c>
    </row>
    <row r="1228" customFormat="false" ht="12.75" hidden="false" customHeight="false" outlineLevel="0" collapsed="false">
      <c r="A1228" s="4" t="n">
        <v>7762</v>
      </c>
      <c r="B1228" s="2" t="s">
        <v>3542</v>
      </c>
      <c r="C1228" s="1" t="s">
        <v>3543</v>
      </c>
      <c r="D1228" s="1" t="s">
        <v>3544</v>
      </c>
    </row>
    <row r="1229" customFormat="false" ht="12.75" hidden="false" customHeight="false" outlineLevel="0" collapsed="false">
      <c r="A1229" s="4" t="n">
        <v>7763</v>
      </c>
      <c r="B1229" s="2" t="s">
        <v>3545</v>
      </c>
      <c r="C1229" s="1" t="s">
        <v>3546</v>
      </c>
      <c r="D1229" s="1" t="s">
        <v>3547</v>
      </c>
    </row>
    <row r="1230" customFormat="false" ht="12.75" hidden="false" customHeight="false" outlineLevel="0" collapsed="false">
      <c r="A1230" s="4" t="n">
        <v>7764</v>
      </c>
      <c r="B1230" s="2" t="s">
        <v>3548</v>
      </c>
      <c r="C1230" s="1" t="s">
        <v>3549</v>
      </c>
      <c r="D1230" s="1" t="s">
        <v>3550</v>
      </c>
    </row>
    <row r="1231" customFormat="false" ht="12.75" hidden="false" customHeight="false" outlineLevel="0" collapsed="false">
      <c r="A1231" s="4" t="n">
        <v>7765</v>
      </c>
      <c r="B1231" s="2" t="s">
        <v>3551</v>
      </c>
      <c r="C1231" s="1" t="s">
        <v>3552</v>
      </c>
      <c r="D1231" s="1" t="s">
        <v>3553</v>
      </c>
    </row>
    <row r="1232" customFormat="false" ht="12.75" hidden="false" customHeight="false" outlineLevel="0" collapsed="false">
      <c r="A1232" s="4" t="n">
        <v>7767</v>
      </c>
      <c r="B1232" s="2" t="s">
        <v>3554</v>
      </c>
      <c r="C1232" s="1" t="s">
        <v>3555</v>
      </c>
      <c r="D1232" s="1" t="s">
        <v>3556</v>
      </c>
    </row>
    <row r="1233" customFormat="false" ht="12.75" hidden="false" customHeight="false" outlineLevel="0" collapsed="false">
      <c r="A1233" s="4" t="n">
        <v>7768</v>
      </c>
      <c r="B1233" s="2" t="s">
        <v>3557</v>
      </c>
      <c r="C1233" s="1" t="s">
        <v>3558</v>
      </c>
      <c r="D1233" s="1" t="s">
        <v>3559</v>
      </c>
    </row>
    <row r="1234" customFormat="false" ht="12.75" hidden="false" customHeight="false" outlineLevel="0" collapsed="false">
      <c r="A1234" s="4" t="n">
        <v>7770</v>
      </c>
      <c r="B1234" s="2" t="s">
        <v>3560</v>
      </c>
      <c r="C1234" s="1" t="s">
        <v>3561</v>
      </c>
      <c r="D1234" s="1" t="s">
        <v>3562</v>
      </c>
    </row>
    <row r="1235" customFormat="false" ht="12.75" hidden="false" customHeight="false" outlineLevel="0" collapsed="false">
      <c r="A1235" s="4" t="n">
        <v>7771</v>
      </c>
      <c r="B1235" s="2" t="s">
        <v>3563</v>
      </c>
      <c r="C1235" s="1" t="s">
        <v>3564</v>
      </c>
      <c r="D1235" s="1" t="s">
        <v>3565</v>
      </c>
    </row>
    <row r="1236" customFormat="false" ht="12.75" hidden="false" customHeight="false" outlineLevel="0" collapsed="false">
      <c r="A1236" s="4" t="n">
        <v>7772</v>
      </c>
      <c r="B1236" s="2" t="s">
        <v>3566</v>
      </c>
      <c r="C1236" s="1" t="s">
        <v>3567</v>
      </c>
      <c r="D1236" s="1" t="s">
        <v>3568</v>
      </c>
    </row>
    <row r="1237" customFormat="false" ht="12.75" hidden="false" customHeight="false" outlineLevel="0" collapsed="false">
      <c r="A1237" s="4" t="n">
        <v>7773</v>
      </c>
      <c r="B1237" s="2" t="s">
        <v>3569</v>
      </c>
      <c r="C1237" s="1" t="s">
        <v>3570</v>
      </c>
      <c r="D1237" s="1" t="s">
        <v>3571</v>
      </c>
    </row>
    <row r="1238" customFormat="false" ht="12.75" hidden="false" customHeight="false" outlineLevel="0" collapsed="false">
      <c r="A1238" s="4" t="n">
        <v>7774</v>
      </c>
      <c r="B1238" s="2" t="s">
        <v>3572</v>
      </c>
      <c r="C1238" s="1" t="s">
        <v>3573</v>
      </c>
      <c r="D1238" s="1" t="s">
        <v>3574</v>
      </c>
    </row>
    <row r="1239" customFormat="false" ht="12.75" hidden="false" customHeight="false" outlineLevel="0" collapsed="false">
      <c r="A1239" s="4" t="n">
        <v>7775</v>
      </c>
      <c r="B1239" s="2" t="s">
        <v>3575</v>
      </c>
      <c r="C1239" s="1" t="s">
        <v>3576</v>
      </c>
      <c r="D1239" s="1" t="s">
        <v>3577</v>
      </c>
    </row>
    <row r="1240" customFormat="false" ht="12.75" hidden="false" customHeight="false" outlineLevel="0" collapsed="false">
      <c r="A1240" s="4" t="n">
        <v>7776</v>
      </c>
      <c r="B1240" s="2" t="s">
        <v>3578</v>
      </c>
      <c r="C1240" s="1" t="s">
        <v>3579</v>
      </c>
      <c r="D1240" s="1" t="s">
        <v>3580</v>
      </c>
    </row>
    <row r="1241" customFormat="false" ht="12.75" hidden="false" customHeight="false" outlineLevel="0" collapsed="false">
      <c r="A1241" s="4" t="n">
        <v>7777</v>
      </c>
      <c r="B1241" s="2" t="s">
        <v>454</v>
      </c>
      <c r="C1241" s="1" t="s">
        <v>3581</v>
      </c>
      <c r="D1241" s="1" t="s">
        <v>3582</v>
      </c>
    </row>
    <row r="1242" customFormat="false" ht="12.75" hidden="false" customHeight="false" outlineLevel="0" collapsed="false">
      <c r="A1242" s="4" t="n">
        <v>7779</v>
      </c>
      <c r="B1242" s="2" t="s">
        <v>3583</v>
      </c>
      <c r="C1242" s="1" t="s">
        <v>3584</v>
      </c>
      <c r="D1242" s="1" t="s">
        <v>3585</v>
      </c>
    </row>
    <row r="1243" customFormat="false" ht="12.75" hidden="false" customHeight="false" outlineLevel="0" collapsed="false">
      <c r="A1243" s="4" t="n">
        <v>7783</v>
      </c>
      <c r="B1243" s="2" t="s">
        <v>3586</v>
      </c>
      <c r="C1243" s="1" t="s">
        <v>3587</v>
      </c>
      <c r="D1243" s="1" t="s">
        <v>3588</v>
      </c>
    </row>
    <row r="1244" customFormat="false" ht="12.75" hidden="false" customHeight="false" outlineLevel="0" collapsed="false">
      <c r="A1244" s="4" t="n">
        <v>7784</v>
      </c>
      <c r="B1244" s="2" t="s">
        <v>3589</v>
      </c>
      <c r="C1244" s="1" t="s">
        <v>3590</v>
      </c>
      <c r="D1244" s="1" t="s">
        <v>3591</v>
      </c>
    </row>
    <row r="1245" customFormat="false" ht="12.75" hidden="false" customHeight="false" outlineLevel="0" collapsed="false">
      <c r="A1245" s="4" t="n">
        <v>7785</v>
      </c>
      <c r="B1245" s="2" t="s">
        <v>3592</v>
      </c>
      <c r="C1245" s="1" t="s">
        <v>3593</v>
      </c>
      <c r="D1245" s="1" t="s">
        <v>3594</v>
      </c>
    </row>
    <row r="1246" customFormat="false" ht="12.75" hidden="false" customHeight="false" outlineLevel="0" collapsed="false">
      <c r="A1246" s="4" t="n">
        <v>7787</v>
      </c>
      <c r="B1246" s="2" t="s">
        <v>3595</v>
      </c>
      <c r="C1246" s="1" t="s">
        <v>3596</v>
      </c>
      <c r="D1246" s="1" t="s">
        <v>3597</v>
      </c>
    </row>
    <row r="1247" customFormat="false" ht="12.75" hidden="false" customHeight="false" outlineLevel="0" collapsed="false">
      <c r="A1247" s="4" t="n">
        <v>7788</v>
      </c>
      <c r="B1247" s="2" t="s">
        <v>3598</v>
      </c>
      <c r="C1247" s="1" t="s">
        <v>3599</v>
      </c>
    </row>
    <row r="1248" customFormat="false" ht="12.75" hidden="false" customHeight="false" outlineLevel="0" collapsed="false">
      <c r="A1248" s="4" t="n">
        <v>7789</v>
      </c>
      <c r="B1248" s="2" t="s">
        <v>3600</v>
      </c>
      <c r="C1248" s="1" t="s">
        <v>3601</v>
      </c>
      <c r="D1248" s="1" t="s">
        <v>3602</v>
      </c>
    </row>
    <row r="1249" customFormat="false" ht="12.75" hidden="false" customHeight="false" outlineLevel="0" collapsed="false">
      <c r="A1249" s="4" t="n">
        <v>7790</v>
      </c>
      <c r="B1249" s="2" t="s">
        <v>3603</v>
      </c>
      <c r="C1249" s="1" t="s">
        <v>3604</v>
      </c>
      <c r="D1249" s="1" t="s">
        <v>3605</v>
      </c>
    </row>
    <row r="1250" customFormat="false" ht="12.75" hidden="false" customHeight="false" outlineLevel="0" collapsed="false">
      <c r="A1250" s="4" t="n">
        <v>7791</v>
      </c>
      <c r="B1250" s="2" t="s">
        <v>3606</v>
      </c>
      <c r="C1250" s="1" t="s">
        <v>3607</v>
      </c>
      <c r="D1250" s="1" t="s">
        <v>3608</v>
      </c>
    </row>
    <row r="1251" customFormat="false" ht="12.75" hidden="false" customHeight="false" outlineLevel="0" collapsed="false">
      <c r="A1251" s="4" t="n">
        <v>7793</v>
      </c>
      <c r="B1251" s="2" t="s">
        <v>3609</v>
      </c>
      <c r="C1251" s="1" t="s">
        <v>3610</v>
      </c>
      <c r="D1251" s="1" t="s">
        <v>3611</v>
      </c>
    </row>
    <row r="1252" customFormat="false" ht="12.75" hidden="false" customHeight="false" outlineLevel="0" collapsed="false">
      <c r="A1252" s="4" t="n">
        <v>7794</v>
      </c>
      <c r="B1252" s="2" t="s">
        <v>3612</v>
      </c>
      <c r="C1252" s="1" t="s">
        <v>3613</v>
      </c>
      <c r="D1252" s="1" t="s">
        <v>3614</v>
      </c>
    </row>
    <row r="1253" customFormat="false" ht="12.75" hidden="false" customHeight="false" outlineLevel="0" collapsed="false">
      <c r="A1253" s="4" t="n">
        <v>7796</v>
      </c>
      <c r="B1253" s="2" t="s">
        <v>3615</v>
      </c>
      <c r="C1253" s="1" t="s">
        <v>3616</v>
      </c>
      <c r="D1253" s="1" t="s">
        <v>3617</v>
      </c>
    </row>
    <row r="1254" customFormat="false" ht="12.75" hidden="false" customHeight="false" outlineLevel="0" collapsed="false">
      <c r="A1254" s="4" t="n">
        <v>7797</v>
      </c>
      <c r="B1254" s="2" t="s">
        <v>3618</v>
      </c>
      <c r="C1254" s="1" t="s">
        <v>3619</v>
      </c>
      <c r="D1254" s="1" t="s">
        <v>3620</v>
      </c>
    </row>
    <row r="1255" customFormat="false" ht="12.75" hidden="false" customHeight="false" outlineLevel="0" collapsed="false">
      <c r="A1255" s="4" t="n">
        <v>7798</v>
      </c>
      <c r="B1255" s="2" t="s">
        <v>3621</v>
      </c>
      <c r="C1255" s="1" t="s">
        <v>3622</v>
      </c>
    </row>
    <row r="1256" customFormat="false" ht="12.75" hidden="false" customHeight="false" outlineLevel="0" collapsed="false">
      <c r="A1256" s="4" t="n">
        <v>7821</v>
      </c>
      <c r="B1256" s="2" t="s">
        <v>3623</v>
      </c>
      <c r="C1256" s="1" t="s">
        <v>3624</v>
      </c>
    </row>
    <row r="1257" customFormat="false" ht="12.75" hidden="false" customHeight="false" outlineLevel="0" collapsed="false">
      <c r="A1257" s="4" t="n">
        <v>7822</v>
      </c>
      <c r="B1257" s="2" t="s">
        <v>3625</v>
      </c>
      <c r="C1257" s="1" t="s">
        <v>3626</v>
      </c>
      <c r="D1257" s="1" t="s">
        <v>3627</v>
      </c>
    </row>
    <row r="1258" customFormat="false" ht="12.75" hidden="false" customHeight="false" outlineLevel="0" collapsed="false">
      <c r="A1258" s="4" t="n">
        <v>7825</v>
      </c>
      <c r="B1258" s="2" t="s">
        <v>3628</v>
      </c>
      <c r="C1258" s="1" t="s">
        <v>3629</v>
      </c>
      <c r="D1258" s="1" t="s">
        <v>3630</v>
      </c>
    </row>
    <row r="1259" customFormat="false" ht="12.75" hidden="false" customHeight="false" outlineLevel="0" collapsed="false">
      <c r="A1259" s="4" t="n">
        <v>7826</v>
      </c>
      <c r="B1259" s="2" t="s">
        <v>3631</v>
      </c>
      <c r="C1259" s="1" t="s">
        <v>3632</v>
      </c>
      <c r="D1259" s="1" t="s">
        <v>3633</v>
      </c>
    </row>
    <row r="1260" customFormat="false" ht="12.75" hidden="false" customHeight="false" outlineLevel="0" collapsed="false">
      <c r="A1260" s="4" t="n">
        <v>7829</v>
      </c>
      <c r="B1260" s="2" t="s">
        <v>3634</v>
      </c>
      <c r="C1260" s="1" t="s">
        <v>3635</v>
      </c>
      <c r="D1260" s="1" t="s">
        <v>3636</v>
      </c>
    </row>
    <row r="1261" customFormat="false" ht="12.75" hidden="false" customHeight="false" outlineLevel="0" collapsed="false">
      <c r="A1261" s="4" t="n">
        <v>7831</v>
      </c>
      <c r="B1261" s="2" t="s">
        <v>3637</v>
      </c>
      <c r="C1261" s="1" t="s">
        <v>3638</v>
      </c>
      <c r="D1261" s="1" t="s">
        <v>3639</v>
      </c>
    </row>
    <row r="1262" customFormat="false" ht="12.75" hidden="false" customHeight="false" outlineLevel="0" collapsed="false">
      <c r="A1262" s="4" t="n">
        <v>7832</v>
      </c>
      <c r="B1262" s="2" t="s">
        <v>3640</v>
      </c>
      <c r="C1262" s="1" t="s">
        <v>3641</v>
      </c>
      <c r="D1262" s="1" t="s">
        <v>3642</v>
      </c>
    </row>
    <row r="1263" customFormat="false" ht="12.75" hidden="false" customHeight="false" outlineLevel="0" collapsed="false">
      <c r="A1263" s="4" t="n">
        <v>7834</v>
      </c>
      <c r="B1263" s="2" t="s">
        <v>3643</v>
      </c>
      <c r="C1263" s="1" t="s">
        <v>3644</v>
      </c>
      <c r="D1263" s="1" t="s">
        <v>3645</v>
      </c>
    </row>
    <row r="1264" customFormat="false" ht="12.75" hidden="false" customHeight="false" outlineLevel="0" collapsed="false">
      <c r="A1264" s="4" t="n">
        <v>7836</v>
      </c>
      <c r="B1264" s="2" t="s">
        <v>3646</v>
      </c>
      <c r="C1264" s="1" t="s">
        <v>3647</v>
      </c>
      <c r="D1264" s="1" t="s">
        <v>3648</v>
      </c>
    </row>
    <row r="1265" customFormat="false" ht="12.75" hidden="false" customHeight="false" outlineLevel="0" collapsed="false">
      <c r="A1265" s="4" t="n">
        <v>7837</v>
      </c>
      <c r="B1265" s="2" t="s">
        <v>3649</v>
      </c>
      <c r="C1265" s="1" t="s">
        <v>3650</v>
      </c>
      <c r="D1265" s="1" t="s">
        <v>3651</v>
      </c>
    </row>
    <row r="1266" customFormat="false" ht="12.75" hidden="false" customHeight="false" outlineLevel="0" collapsed="false">
      <c r="A1266" s="4" t="n">
        <v>7838</v>
      </c>
      <c r="B1266" s="2" t="s">
        <v>3652</v>
      </c>
      <c r="C1266" s="1" t="s">
        <v>3653</v>
      </c>
      <c r="D1266" s="1" t="s">
        <v>3654</v>
      </c>
    </row>
    <row r="1267" customFormat="false" ht="12.75" hidden="false" customHeight="false" outlineLevel="0" collapsed="false">
      <c r="A1267" s="4" t="n">
        <v>7840</v>
      </c>
      <c r="B1267" s="2" t="s">
        <v>3655</v>
      </c>
      <c r="C1267" s="1" t="s">
        <v>3656</v>
      </c>
      <c r="D1267" s="1" t="s">
        <v>3657</v>
      </c>
    </row>
    <row r="1268" customFormat="false" ht="12.75" hidden="false" customHeight="false" outlineLevel="0" collapsed="false">
      <c r="A1268" s="4" t="n">
        <v>7841</v>
      </c>
      <c r="B1268" s="2" t="s">
        <v>3658</v>
      </c>
      <c r="C1268" s="1" t="s">
        <v>3659</v>
      </c>
      <c r="D1268" s="1" t="s">
        <v>3660</v>
      </c>
    </row>
    <row r="1269" customFormat="false" ht="12.75" hidden="false" customHeight="false" outlineLevel="0" collapsed="false">
      <c r="A1269" s="4" t="n">
        <v>7842</v>
      </c>
      <c r="B1269" s="2" t="s">
        <v>3661</v>
      </c>
      <c r="C1269" s="1" t="s">
        <v>3662</v>
      </c>
      <c r="D1269" s="1" t="s">
        <v>3663</v>
      </c>
    </row>
    <row r="1270" customFormat="false" ht="12.75" hidden="false" customHeight="false" outlineLevel="0" collapsed="false">
      <c r="A1270" s="4" t="n">
        <v>7843</v>
      </c>
      <c r="B1270" s="2" t="s">
        <v>3664</v>
      </c>
      <c r="C1270" s="1" t="s">
        <v>3665</v>
      </c>
      <c r="D1270" s="1" t="s">
        <v>3666</v>
      </c>
    </row>
    <row r="1271" customFormat="false" ht="12.75" hidden="false" customHeight="false" outlineLevel="0" collapsed="false">
      <c r="A1271" s="4" t="n">
        <v>7844</v>
      </c>
      <c r="B1271" s="2" t="s">
        <v>3089</v>
      </c>
      <c r="C1271" s="1" t="s">
        <v>3667</v>
      </c>
      <c r="D1271" s="1" t="s">
        <v>3668</v>
      </c>
    </row>
    <row r="1272" customFormat="false" ht="12.75" hidden="false" customHeight="false" outlineLevel="0" collapsed="false">
      <c r="A1272" s="4" t="n">
        <v>7846</v>
      </c>
      <c r="B1272" s="2" t="s">
        <v>3669</v>
      </c>
      <c r="C1272" s="1" t="s">
        <v>3670</v>
      </c>
      <c r="D1272" s="1" t="s">
        <v>3671</v>
      </c>
    </row>
    <row r="1273" customFormat="false" ht="12.75" hidden="false" customHeight="false" outlineLevel="0" collapsed="false">
      <c r="A1273" s="4" t="n">
        <v>7848</v>
      </c>
      <c r="B1273" s="2" t="s">
        <v>3672</v>
      </c>
      <c r="C1273" s="1" t="s">
        <v>3673</v>
      </c>
      <c r="D1273" s="1" t="s">
        <v>3674</v>
      </c>
    </row>
    <row r="1274" customFormat="false" ht="12.75" hidden="false" customHeight="false" outlineLevel="0" collapsed="false">
      <c r="A1274" s="4" t="n">
        <v>7850</v>
      </c>
      <c r="B1274" s="2" t="s">
        <v>3675</v>
      </c>
      <c r="C1274" s="1" t="s">
        <v>3676</v>
      </c>
      <c r="D1274" s="1" t="s">
        <v>3677</v>
      </c>
    </row>
    <row r="1275" customFormat="false" ht="12.75" hidden="false" customHeight="false" outlineLevel="0" collapsed="false">
      <c r="A1275" s="4" t="n">
        <v>7851</v>
      </c>
      <c r="B1275" s="2" t="s">
        <v>3678</v>
      </c>
      <c r="C1275" s="1" t="s">
        <v>3679</v>
      </c>
      <c r="D1275" s="1" t="s">
        <v>3680</v>
      </c>
    </row>
    <row r="1276" customFormat="false" ht="12.75" hidden="false" customHeight="false" outlineLevel="0" collapsed="false">
      <c r="A1276" s="4" t="n">
        <v>7852</v>
      </c>
      <c r="B1276" s="2" t="s">
        <v>3681</v>
      </c>
      <c r="C1276" s="1" t="s">
        <v>3682</v>
      </c>
      <c r="D1276" s="1" t="s">
        <v>3683</v>
      </c>
    </row>
    <row r="1277" customFormat="false" ht="12.75" hidden="false" customHeight="false" outlineLevel="0" collapsed="false">
      <c r="A1277" s="4" t="n">
        <v>7853</v>
      </c>
      <c r="B1277" s="2" t="s">
        <v>3684</v>
      </c>
      <c r="C1277" s="1" t="s">
        <v>3685</v>
      </c>
      <c r="D1277" s="1" t="s">
        <v>3686</v>
      </c>
    </row>
    <row r="1278" customFormat="false" ht="12.75" hidden="false" customHeight="false" outlineLevel="0" collapsed="false">
      <c r="A1278" s="4" t="n">
        <v>7854</v>
      </c>
      <c r="B1278" s="2" t="s">
        <v>3687</v>
      </c>
      <c r="C1278" s="1" t="s">
        <v>3688</v>
      </c>
      <c r="D1278" s="1" t="s">
        <v>3689</v>
      </c>
    </row>
    <row r="1279" customFormat="false" ht="12.75" hidden="false" customHeight="false" outlineLevel="0" collapsed="false">
      <c r="A1279" s="4" t="n">
        <v>7855</v>
      </c>
      <c r="B1279" s="2" t="s">
        <v>3690</v>
      </c>
      <c r="C1279" s="1" t="s">
        <v>3691</v>
      </c>
      <c r="D1279" s="1" t="s">
        <v>3692</v>
      </c>
    </row>
    <row r="1280" customFormat="false" ht="12.75" hidden="false" customHeight="false" outlineLevel="0" collapsed="false">
      <c r="A1280" s="4" t="n">
        <v>7856</v>
      </c>
      <c r="B1280" s="2" t="s">
        <v>3693</v>
      </c>
      <c r="C1280" s="1" t="s">
        <v>3694</v>
      </c>
      <c r="D1280" s="1" t="s">
        <v>3695</v>
      </c>
    </row>
    <row r="1281" customFormat="false" ht="12.75" hidden="false" customHeight="false" outlineLevel="0" collapsed="false">
      <c r="A1281" s="4" t="n">
        <v>7857</v>
      </c>
      <c r="B1281" s="2" t="s">
        <v>3696</v>
      </c>
      <c r="C1281" s="1" t="s">
        <v>3697</v>
      </c>
      <c r="D1281" s="1" t="s">
        <v>3698</v>
      </c>
    </row>
    <row r="1282" customFormat="false" ht="12.75" hidden="false" customHeight="false" outlineLevel="0" collapsed="false">
      <c r="A1282" s="4" t="n">
        <v>7858</v>
      </c>
      <c r="B1282" s="2" t="s">
        <v>3699</v>
      </c>
      <c r="C1282" s="1" t="s">
        <v>3700</v>
      </c>
    </row>
    <row r="1283" customFormat="false" ht="12.75" hidden="false" customHeight="false" outlineLevel="0" collapsed="false">
      <c r="A1283" s="4" t="n">
        <v>7859</v>
      </c>
      <c r="B1283" s="2" t="s">
        <v>3701</v>
      </c>
      <c r="C1283" s="1" t="s">
        <v>3702</v>
      </c>
      <c r="D1283" s="1" t="s">
        <v>3703</v>
      </c>
    </row>
    <row r="1284" customFormat="false" ht="12.75" hidden="false" customHeight="false" outlineLevel="0" collapsed="false">
      <c r="A1284" s="4" t="n">
        <v>7860</v>
      </c>
      <c r="B1284" s="2" t="s">
        <v>3704</v>
      </c>
      <c r="C1284" s="1" t="s">
        <v>3705</v>
      </c>
      <c r="D1284" s="1" t="s">
        <v>3706</v>
      </c>
    </row>
    <row r="1285" customFormat="false" ht="12.75" hidden="false" customHeight="false" outlineLevel="0" collapsed="false">
      <c r="A1285" s="4" t="n">
        <v>7861</v>
      </c>
      <c r="B1285" s="2" t="s">
        <v>3707</v>
      </c>
      <c r="C1285" s="1" t="s">
        <v>3708</v>
      </c>
      <c r="D1285" s="1" t="s">
        <v>3709</v>
      </c>
    </row>
    <row r="1286" customFormat="false" ht="12.75" hidden="false" customHeight="false" outlineLevel="0" collapsed="false">
      <c r="A1286" s="4" t="n">
        <v>7863</v>
      </c>
      <c r="B1286" s="2" t="s">
        <v>3710</v>
      </c>
      <c r="C1286" s="1" t="s">
        <v>3711</v>
      </c>
      <c r="D1286" s="1" t="s">
        <v>3712</v>
      </c>
    </row>
    <row r="1287" customFormat="false" ht="12.75" hidden="false" customHeight="false" outlineLevel="0" collapsed="false">
      <c r="A1287" s="4" t="n">
        <v>7864</v>
      </c>
      <c r="B1287" s="2" t="s">
        <v>3713</v>
      </c>
      <c r="C1287" s="1" t="s">
        <v>3714</v>
      </c>
      <c r="D1287" s="1" t="s">
        <v>3715</v>
      </c>
    </row>
    <row r="1288" customFormat="false" ht="12.75" hidden="false" customHeight="false" outlineLevel="0" collapsed="false">
      <c r="A1288" s="4" t="n">
        <v>7865</v>
      </c>
      <c r="B1288" s="2" t="s">
        <v>3716</v>
      </c>
      <c r="C1288" s="1" t="s">
        <v>3717</v>
      </c>
      <c r="D1288" s="1" t="s">
        <v>3718</v>
      </c>
    </row>
    <row r="1289" customFormat="false" ht="12.75" hidden="false" customHeight="false" outlineLevel="0" collapsed="false">
      <c r="A1289" s="4" t="n">
        <v>7866</v>
      </c>
      <c r="B1289" s="2" t="s">
        <v>3719</v>
      </c>
      <c r="C1289" s="1" t="s">
        <v>3720</v>
      </c>
      <c r="D1289" s="1" t="s">
        <v>3721</v>
      </c>
    </row>
    <row r="1290" customFormat="false" ht="12.75" hidden="false" customHeight="false" outlineLevel="0" collapsed="false">
      <c r="A1290" s="4" t="n">
        <v>7867</v>
      </c>
      <c r="B1290" s="2" t="s">
        <v>3722</v>
      </c>
      <c r="C1290" s="1" t="s">
        <v>3723</v>
      </c>
      <c r="D1290" s="1" t="s">
        <v>3724</v>
      </c>
    </row>
    <row r="1291" customFormat="false" ht="12.75" hidden="false" customHeight="false" outlineLevel="0" collapsed="false">
      <c r="A1291" s="4" t="n">
        <v>7869</v>
      </c>
      <c r="B1291" s="2" t="s">
        <v>3725</v>
      </c>
      <c r="C1291" s="1" t="s">
        <v>3726</v>
      </c>
      <c r="D1291" s="1" t="s">
        <v>3727</v>
      </c>
    </row>
    <row r="1292" customFormat="false" ht="12.75" hidden="false" customHeight="false" outlineLevel="0" collapsed="false">
      <c r="A1292" s="4" t="n">
        <v>7870</v>
      </c>
      <c r="B1292" s="2" t="s">
        <v>3728</v>
      </c>
      <c r="C1292" s="1" t="s">
        <v>3729</v>
      </c>
      <c r="D1292" s="1" t="s">
        <v>3730</v>
      </c>
    </row>
    <row r="1293" customFormat="false" ht="12.75" hidden="false" customHeight="false" outlineLevel="0" collapsed="false">
      <c r="A1293" s="4" t="n">
        <v>7871</v>
      </c>
      <c r="B1293" s="2" t="s">
        <v>3731</v>
      </c>
      <c r="C1293" s="1" t="s">
        <v>3732</v>
      </c>
      <c r="D1293" s="1" t="s">
        <v>3733</v>
      </c>
    </row>
    <row r="1294" customFormat="false" ht="12.75" hidden="false" customHeight="false" outlineLevel="0" collapsed="false">
      <c r="A1294" s="4" t="n">
        <v>7873</v>
      </c>
      <c r="B1294" s="2" t="s">
        <v>3734</v>
      </c>
      <c r="C1294" s="1" t="s">
        <v>3735</v>
      </c>
      <c r="D1294" s="1" t="s">
        <v>3736</v>
      </c>
    </row>
    <row r="1295" customFormat="false" ht="12.75" hidden="false" customHeight="false" outlineLevel="0" collapsed="false">
      <c r="A1295" s="4" t="n">
        <v>7875</v>
      </c>
      <c r="B1295" s="2" t="s">
        <v>3737</v>
      </c>
      <c r="C1295" s="1" t="s">
        <v>3738</v>
      </c>
    </row>
    <row r="1296" customFormat="false" ht="12.75" hidden="false" customHeight="false" outlineLevel="0" collapsed="false">
      <c r="A1296" s="4" t="n">
        <v>7876</v>
      </c>
      <c r="B1296" s="2" t="s">
        <v>3739</v>
      </c>
      <c r="C1296" s="1" t="s">
        <v>3740</v>
      </c>
      <c r="D1296" s="1" t="s">
        <v>3741</v>
      </c>
    </row>
    <row r="1297" customFormat="false" ht="12.75" hidden="false" customHeight="false" outlineLevel="0" collapsed="false">
      <c r="A1297" s="4" t="n">
        <v>7877</v>
      </c>
      <c r="B1297" s="2" t="s">
        <v>3742</v>
      </c>
      <c r="C1297" s="1" t="s">
        <v>3743</v>
      </c>
      <c r="D1297" s="1" t="s">
        <v>3744</v>
      </c>
    </row>
    <row r="1298" customFormat="false" ht="12.75" hidden="false" customHeight="false" outlineLevel="0" collapsed="false">
      <c r="A1298" s="4" t="n">
        <v>7878</v>
      </c>
      <c r="B1298" s="2" t="s">
        <v>3745</v>
      </c>
      <c r="C1298" s="1" t="s">
        <v>3746</v>
      </c>
      <c r="D1298" s="1" t="s">
        <v>3747</v>
      </c>
    </row>
    <row r="1299" customFormat="false" ht="12.75" hidden="false" customHeight="false" outlineLevel="0" collapsed="false">
      <c r="A1299" s="4" t="n">
        <v>7879</v>
      </c>
      <c r="B1299" s="2" t="s">
        <v>3748</v>
      </c>
      <c r="C1299" s="1" t="s">
        <v>3749</v>
      </c>
      <c r="D1299" s="1" t="s">
        <v>3750</v>
      </c>
    </row>
    <row r="1300" customFormat="false" ht="12.75" hidden="false" customHeight="false" outlineLevel="0" collapsed="false">
      <c r="A1300" s="4" t="n">
        <v>7880</v>
      </c>
      <c r="B1300" s="2" t="s">
        <v>3751</v>
      </c>
      <c r="C1300" s="1" t="s">
        <v>3752</v>
      </c>
      <c r="D1300" s="1" t="s">
        <v>3753</v>
      </c>
    </row>
    <row r="1301" customFormat="false" ht="12.75" hidden="false" customHeight="false" outlineLevel="0" collapsed="false">
      <c r="A1301" s="4" t="n">
        <v>7881</v>
      </c>
      <c r="B1301" s="2" t="s">
        <v>3754</v>
      </c>
      <c r="C1301" s="1" t="s">
        <v>3755</v>
      </c>
      <c r="D1301" s="1" t="s">
        <v>3756</v>
      </c>
    </row>
    <row r="1302" customFormat="false" ht="12.75" hidden="false" customHeight="false" outlineLevel="0" collapsed="false">
      <c r="A1302" s="4" t="n">
        <v>7884</v>
      </c>
      <c r="B1302" s="2" t="s">
        <v>3757</v>
      </c>
      <c r="C1302" s="1" t="s">
        <v>3758</v>
      </c>
      <c r="D1302" s="1" t="s">
        <v>3759</v>
      </c>
    </row>
    <row r="1303" customFormat="false" ht="12.75" hidden="false" customHeight="false" outlineLevel="0" collapsed="false">
      <c r="A1303" s="4" t="n">
        <v>7885</v>
      </c>
      <c r="B1303" s="2" t="s">
        <v>3760</v>
      </c>
      <c r="C1303" s="1" t="s">
        <v>3761</v>
      </c>
      <c r="D1303" s="1" t="s">
        <v>3762</v>
      </c>
    </row>
    <row r="1304" customFormat="false" ht="12.75" hidden="false" customHeight="false" outlineLevel="0" collapsed="false">
      <c r="A1304" s="4" t="n">
        <v>7886</v>
      </c>
      <c r="B1304" s="2" t="s">
        <v>3763</v>
      </c>
      <c r="C1304" s="1" t="s">
        <v>3764</v>
      </c>
      <c r="D1304" s="1" t="s">
        <v>3765</v>
      </c>
    </row>
    <row r="1305" customFormat="false" ht="12.75" hidden="false" customHeight="false" outlineLevel="0" collapsed="false">
      <c r="A1305" s="4" t="n">
        <v>7887</v>
      </c>
      <c r="B1305" s="2" t="s">
        <v>3766</v>
      </c>
      <c r="C1305" s="1" t="s">
        <v>3767</v>
      </c>
      <c r="D1305" s="1" t="s">
        <v>3768</v>
      </c>
    </row>
    <row r="1306" customFormat="false" ht="12.75" hidden="false" customHeight="false" outlineLevel="0" collapsed="false">
      <c r="A1306" s="4" t="n">
        <v>7889</v>
      </c>
      <c r="B1306" s="2" t="s">
        <v>3769</v>
      </c>
      <c r="C1306" s="1" t="s">
        <v>3770</v>
      </c>
      <c r="D1306" s="1" t="s">
        <v>3771</v>
      </c>
    </row>
    <row r="1307" customFormat="false" ht="12.75" hidden="false" customHeight="false" outlineLevel="0" collapsed="false">
      <c r="A1307" s="4" t="n">
        <v>7890</v>
      </c>
      <c r="B1307" s="2" t="s">
        <v>3772</v>
      </c>
      <c r="C1307" s="1" t="s">
        <v>3773</v>
      </c>
      <c r="D1307" s="1" t="s">
        <v>3774</v>
      </c>
    </row>
    <row r="1308" customFormat="false" ht="12.75" hidden="false" customHeight="false" outlineLevel="0" collapsed="false">
      <c r="A1308" s="4" t="n">
        <v>7891</v>
      </c>
      <c r="B1308" s="2" t="s">
        <v>3775</v>
      </c>
      <c r="C1308" s="1" t="s">
        <v>3776</v>
      </c>
      <c r="D1308" s="1" t="s">
        <v>3777</v>
      </c>
    </row>
    <row r="1309" customFormat="false" ht="12.75" hidden="false" customHeight="false" outlineLevel="0" collapsed="false">
      <c r="A1309" s="4" t="n">
        <v>7894</v>
      </c>
      <c r="B1309" s="2" t="s">
        <v>3778</v>
      </c>
      <c r="C1309" s="1" t="s">
        <v>3779</v>
      </c>
      <c r="D1309" s="1" t="s">
        <v>3780</v>
      </c>
    </row>
    <row r="1310" customFormat="false" ht="12.75" hidden="false" customHeight="false" outlineLevel="0" collapsed="false">
      <c r="A1310" s="4" t="n">
        <v>7895</v>
      </c>
      <c r="B1310" s="2" t="s">
        <v>3781</v>
      </c>
      <c r="C1310" s="1" t="s">
        <v>3782</v>
      </c>
    </row>
    <row r="1311" customFormat="false" ht="12.75" hidden="false" customHeight="false" outlineLevel="0" collapsed="false">
      <c r="A1311" s="4" t="n">
        <v>7896</v>
      </c>
      <c r="B1311" s="2" t="s">
        <v>3783</v>
      </c>
      <c r="C1311" s="1" t="s">
        <v>3784</v>
      </c>
      <c r="D1311" s="1" t="s">
        <v>3785</v>
      </c>
    </row>
    <row r="1312" customFormat="false" ht="12.75" hidden="false" customHeight="false" outlineLevel="0" collapsed="false">
      <c r="A1312" s="4" t="n">
        <v>7897</v>
      </c>
      <c r="B1312" s="2" t="s">
        <v>3786</v>
      </c>
      <c r="C1312" s="1" t="s">
        <v>3787</v>
      </c>
      <c r="D1312" s="1" t="s">
        <v>3788</v>
      </c>
    </row>
    <row r="1313" customFormat="false" ht="12.75" hidden="false" customHeight="false" outlineLevel="0" collapsed="false">
      <c r="A1313" s="4" t="n">
        <v>7898</v>
      </c>
      <c r="B1313" s="2" t="s">
        <v>3789</v>
      </c>
      <c r="C1313" s="1" t="s">
        <v>3790</v>
      </c>
      <c r="D1313" s="1" t="s">
        <v>3791</v>
      </c>
    </row>
    <row r="1314" customFormat="false" ht="12.75" hidden="false" customHeight="false" outlineLevel="0" collapsed="false">
      <c r="A1314" s="4" t="n">
        <v>7899</v>
      </c>
      <c r="B1314" s="2" t="s">
        <v>3792</v>
      </c>
      <c r="C1314" s="1" t="s">
        <v>3793</v>
      </c>
      <c r="D1314" s="1" t="s">
        <v>3794</v>
      </c>
    </row>
    <row r="1315" customFormat="false" ht="12.75" hidden="false" customHeight="false" outlineLevel="0" collapsed="false">
      <c r="A1315" s="4" t="n">
        <v>7900</v>
      </c>
      <c r="B1315" s="2" t="s">
        <v>3795</v>
      </c>
      <c r="C1315" s="1" t="s">
        <v>3796</v>
      </c>
    </row>
    <row r="1316" customFormat="false" ht="12.75" hidden="false" customHeight="false" outlineLevel="0" collapsed="false">
      <c r="A1316" s="4" t="n">
        <v>7902</v>
      </c>
      <c r="B1316" s="2" t="s">
        <v>3797</v>
      </c>
      <c r="C1316" s="1" t="s">
        <v>3798</v>
      </c>
      <c r="D1316" s="1" t="s">
        <v>3799</v>
      </c>
    </row>
    <row r="1317" customFormat="false" ht="12.75" hidden="false" customHeight="false" outlineLevel="0" collapsed="false">
      <c r="A1317" s="4" t="n">
        <v>7903</v>
      </c>
      <c r="B1317" s="2" t="s">
        <v>3800</v>
      </c>
      <c r="C1317" s="1" t="s">
        <v>3801</v>
      </c>
      <c r="D1317" s="1" t="s">
        <v>3802</v>
      </c>
    </row>
    <row r="1318" customFormat="false" ht="12.75" hidden="false" customHeight="false" outlineLevel="0" collapsed="false">
      <c r="A1318" s="4" t="n">
        <v>7904</v>
      </c>
      <c r="B1318" s="2" t="s">
        <v>3803</v>
      </c>
      <c r="C1318" s="1" t="s">
        <v>3804</v>
      </c>
      <c r="D1318" s="1" t="s">
        <v>3805</v>
      </c>
    </row>
    <row r="1319" customFormat="false" ht="12.75" hidden="false" customHeight="false" outlineLevel="0" collapsed="false">
      <c r="A1319" s="4" t="n">
        <v>7905</v>
      </c>
      <c r="B1319" s="2" t="s">
        <v>3806</v>
      </c>
      <c r="C1319" s="1" t="s">
        <v>3807</v>
      </c>
      <c r="D1319" s="1" t="s">
        <v>3808</v>
      </c>
    </row>
    <row r="1320" customFormat="false" ht="12.75" hidden="false" customHeight="false" outlineLevel="0" collapsed="false">
      <c r="A1320" s="4" t="n">
        <v>7907</v>
      </c>
      <c r="B1320" s="2" t="s">
        <v>3809</v>
      </c>
      <c r="C1320" s="1" t="s">
        <v>3810</v>
      </c>
      <c r="D1320" s="1" t="s">
        <v>3811</v>
      </c>
    </row>
    <row r="1321" customFormat="false" ht="12.75" hidden="false" customHeight="false" outlineLevel="0" collapsed="false">
      <c r="A1321" s="4" t="n">
        <v>7909</v>
      </c>
      <c r="B1321" s="2" t="s">
        <v>3812</v>
      </c>
      <c r="C1321" s="1" t="s">
        <v>3813</v>
      </c>
      <c r="D1321" s="1" t="s">
        <v>3814</v>
      </c>
    </row>
    <row r="1322" customFormat="false" ht="12.75" hidden="false" customHeight="false" outlineLevel="0" collapsed="false">
      <c r="A1322" s="4" t="n">
        <v>7911</v>
      </c>
      <c r="B1322" s="2" t="s">
        <v>3815</v>
      </c>
      <c r="C1322" s="1" t="s">
        <v>3816</v>
      </c>
      <c r="D1322" s="1" t="s">
        <v>3817</v>
      </c>
    </row>
    <row r="1323" customFormat="false" ht="12.75" hidden="false" customHeight="false" outlineLevel="0" collapsed="false">
      <c r="A1323" s="4" t="n">
        <v>7912</v>
      </c>
      <c r="B1323" s="2" t="s">
        <v>3818</v>
      </c>
      <c r="C1323" s="1" t="s">
        <v>3819</v>
      </c>
      <c r="D1323" s="1" t="s">
        <v>3820</v>
      </c>
    </row>
    <row r="1324" customFormat="false" ht="12.75" hidden="false" customHeight="false" outlineLevel="0" collapsed="false">
      <c r="A1324" s="4" t="n">
        <v>7913</v>
      </c>
      <c r="B1324" s="2" t="s">
        <v>3821</v>
      </c>
      <c r="C1324" s="1" t="s">
        <v>3822</v>
      </c>
      <c r="D1324" s="1" t="s">
        <v>3823</v>
      </c>
    </row>
    <row r="1325" customFormat="false" ht="12.75" hidden="false" customHeight="false" outlineLevel="0" collapsed="false">
      <c r="A1325" s="4" t="n">
        <v>7914</v>
      </c>
      <c r="B1325" s="2" t="s">
        <v>3824</v>
      </c>
      <c r="C1325" s="1" t="s">
        <v>3825</v>
      </c>
      <c r="D1325" s="1" t="s">
        <v>3826</v>
      </c>
    </row>
    <row r="1326" customFormat="false" ht="12.75" hidden="false" customHeight="false" outlineLevel="0" collapsed="false">
      <c r="A1326" s="4" t="n">
        <v>7916</v>
      </c>
      <c r="B1326" s="2" t="s">
        <v>3827</v>
      </c>
      <c r="C1326" s="1" t="s">
        <v>3828</v>
      </c>
      <c r="D1326" s="1" t="s">
        <v>3829</v>
      </c>
    </row>
    <row r="1327" customFormat="false" ht="12.75" hidden="false" customHeight="false" outlineLevel="0" collapsed="false">
      <c r="A1327" s="4" t="n">
        <v>7917</v>
      </c>
      <c r="B1327" s="2" t="s">
        <v>3830</v>
      </c>
      <c r="C1327" s="1" t="s">
        <v>3831</v>
      </c>
      <c r="D1327" s="1" t="s">
        <v>3832</v>
      </c>
    </row>
    <row r="1328" customFormat="false" ht="12.75" hidden="false" customHeight="false" outlineLevel="0" collapsed="false">
      <c r="A1328" s="4" t="n">
        <v>7918</v>
      </c>
      <c r="B1328" s="2" t="s">
        <v>3833</v>
      </c>
      <c r="C1328" s="1" t="s">
        <v>3834</v>
      </c>
      <c r="D1328" s="1" t="s">
        <v>3835</v>
      </c>
    </row>
    <row r="1329" customFormat="false" ht="12.75" hidden="false" customHeight="false" outlineLevel="0" collapsed="false">
      <c r="A1329" s="4" t="n">
        <v>7919</v>
      </c>
      <c r="B1329" s="2" t="s">
        <v>3836</v>
      </c>
      <c r="C1329" s="1" t="s">
        <v>3837</v>
      </c>
      <c r="D1329" s="1" t="s">
        <v>3838</v>
      </c>
    </row>
    <row r="1330" customFormat="false" ht="12.75" hidden="false" customHeight="false" outlineLevel="0" collapsed="false">
      <c r="A1330" s="4" t="n">
        <v>7920</v>
      </c>
      <c r="B1330" s="2" t="s">
        <v>3839</v>
      </c>
      <c r="C1330" s="1" t="s">
        <v>3840</v>
      </c>
    </row>
    <row r="1331" customFormat="false" ht="12.75" hidden="false" customHeight="false" outlineLevel="0" collapsed="false">
      <c r="A1331" s="4" t="n">
        <v>7921</v>
      </c>
      <c r="B1331" s="2" t="s">
        <v>3841</v>
      </c>
      <c r="C1331" s="1" t="s">
        <v>3842</v>
      </c>
      <c r="D1331" s="1" t="s">
        <v>3843</v>
      </c>
    </row>
    <row r="1332" customFormat="false" ht="12.75" hidden="false" customHeight="false" outlineLevel="0" collapsed="false">
      <c r="A1332" s="4" t="n">
        <v>7922</v>
      </c>
      <c r="B1332" s="2" t="s">
        <v>3844</v>
      </c>
      <c r="C1332" s="1" t="s">
        <v>3845</v>
      </c>
      <c r="D1332" s="1" t="s">
        <v>3846</v>
      </c>
    </row>
    <row r="1333" customFormat="false" ht="12.75" hidden="false" customHeight="false" outlineLevel="0" collapsed="false">
      <c r="A1333" s="4" t="n">
        <v>7931</v>
      </c>
      <c r="B1333" s="2" t="s">
        <v>3847</v>
      </c>
      <c r="C1333" s="1" t="s">
        <v>3848</v>
      </c>
      <c r="D1333" s="1" t="s">
        <v>3849</v>
      </c>
    </row>
    <row r="1334" customFormat="false" ht="12.75" hidden="false" customHeight="false" outlineLevel="0" collapsed="false">
      <c r="A1334" s="4" t="n">
        <v>7934</v>
      </c>
      <c r="B1334" s="2" t="s">
        <v>3850</v>
      </c>
      <c r="C1334" s="1" t="s">
        <v>3851</v>
      </c>
      <c r="D1334" s="1" t="s">
        <v>3852</v>
      </c>
    </row>
    <row r="1335" customFormat="false" ht="12.75" hidden="false" customHeight="false" outlineLevel="0" collapsed="false">
      <c r="A1335" s="4" t="n">
        <v>7935</v>
      </c>
      <c r="B1335" s="2" t="s">
        <v>3853</v>
      </c>
      <c r="C1335" s="1" t="s">
        <v>3854</v>
      </c>
      <c r="D1335" s="1" t="s">
        <v>3855</v>
      </c>
    </row>
    <row r="1336" customFormat="false" ht="12.75" hidden="false" customHeight="false" outlineLevel="0" collapsed="false">
      <c r="A1336" s="4" t="n">
        <v>7936</v>
      </c>
      <c r="B1336" s="2" t="s">
        <v>3856</v>
      </c>
      <c r="C1336" s="1" t="s">
        <v>3857</v>
      </c>
    </row>
    <row r="1337" customFormat="false" ht="12.75" hidden="false" customHeight="false" outlineLevel="0" collapsed="false">
      <c r="A1337" s="4" t="n">
        <v>7937</v>
      </c>
      <c r="B1337" s="2" t="s">
        <v>3858</v>
      </c>
      <c r="C1337" s="1" t="s">
        <v>3859</v>
      </c>
      <c r="D1337" s="1" t="s">
        <v>3860</v>
      </c>
    </row>
    <row r="1338" customFormat="false" ht="12.75" hidden="false" customHeight="false" outlineLevel="0" collapsed="false">
      <c r="A1338" s="4" t="n">
        <v>7938</v>
      </c>
      <c r="B1338" s="2" t="s">
        <v>3861</v>
      </c>
      <c r="C1338" s="1" t="s">
        <v>3862</v>
      </c>
      <c r="D1338" s="1" t="s">
        <v>3863</v>
      </c>
    </row>
    <row r="1339" customFormat="false" ht="12.75" hidden="false" customHeight="false" outlineLevel="0" collapsed="false">
      <c r="A1339" s="4" t="n">
        <v>7939</v>
      </c>
      <c r="B1339" s="2" t="s">
        <v>3864</v>
      </c>
      <c r="C1339" s="1" t="s">
        <v>3865</v>
      </c>
      <c r="D1339" s="1" t="s">
        <v>3866</v>
      </c>
    </row>
    <row r="1340" customFormat="false" ht="12.75" hidden="false" customHeight="false" outlineLevel="0" collapsed="false">
      <c r="A1340" s="4" t="n">
        <v>7940</v>
      </c>
      <c r="B1340" s="2" t="s">
        <v>3867</v>
      </c>
      <c r="C1340" s="1" t="s">
        <v>3868</v>
      </c>
      <c r="D1340" s="1" t="s">
        <v>3869</v>
      </c>
    </row>
    <row r="1341" customFormat="false" ht="12.75" hidden="false" customHeight="false" outlineLevel="0" collapsed="false">
      <c r="A1341" s="4" t="n">
        <v>7942</v>
      </c>
      <c r="B1341" s="2" t="s">
        <v>3870</v>
      </c>
      <c r="C1341" s="1" t="s">
        <v>3871</v>
      </c>
    </row>
    <row r="1342" customFormat="false" ht="12.75" hidden="false" customHeight="false" outlineLevel="0" collapsed="false">
      <c r="A1342" s="4" t="n">
        <v>7943</v>
      </c>
      <c r="B1342" s="2" t="s">
        <v>3872</v>
      </c>
      <c r="C1342" s="1" t="s">
        <v>3873</v>
      </c>
    </row>
    <row r="1343" customFormat="false" ht="12.75" hidden="false" customHeight="false" outlineLevel="0" collapsed="false">
      <c r="A1343" s="4" t="n">
        <v>7944</v>
      </c>
      <c r="B1343" s="2" t="s">
        <v>3874</v>
      </c>
      <c r="C1343" s="1" t="s">
        <v>3875</v>
      </c>
      <c r="D1343" s="1" t="s">
        <v>3876</v>
      </c>
    </row>
    <row r="1344" customFormat="false" ht="12.75" hidden="false" customHeight="false" outlineLevel="0" collapsed="false">
      <c r="A1344" s="4" t="n">
        <v>7945</v>
      </c>
      <c r="B1344" s="2" t="s">
        <v>3877</v>
      </c>
      <c r="C1344" s="1" t="s">
        <v>3878</v>
      </c>
      <c r="D1344" s="1" t="s">
        <v>3879</v>
      </c>
    </row>
    <row r="1345" customFormat="false" ht="12.75" hidden="false" customHeight="false" outlineLevel="0" collapsed="false">
      <c r="A1345" s="4" t="n">
        <v>7946</v>
      </c>
      <c r="B1345" s="2" t="s">
        <v>3880</v>
      </c>
      <c r="C1345" s="1" t="s">
        <v>3881</v>
      </c>
      <c r="D1345" s="1" t="s">
        <v>3882</v>
      </c>
    </row>
    <row r="1346" customFormat="false" ht="12.75" hidden="false" customHeight="false" outlineLevel="0" collapsed="false">
      <c r="A1346" s="4" t="n">
        <v>7947</v>
      </c>
      <c r="B1346" s="2" t="s">
        <v>3883</v>
      </c>
      <c r="C1346" s="1" t="s">
        <v>3884</v>
      </c>
      <c r="D1346" s="1" t="s">
        <v>3885</v>
      </c>
    </row>
    <row r="1347" customFormat="false" ht="12.75" hidden="false" customHeight="false" outlineLevel="0" collapsed="false">
      <c r="A1347" s="4" t="n">
        <v>7948</v>
      </c>
      <c r="B1347" s="2" t="s">
        <v>3886</v>
      </c>
      <c r="C1347" s="1" t="s">
        <v>3887</v>
      </c>
      <c r="D1347" s="1" t="s">
        <v>3888</v>
      </c>
    </row>
    <row r="1348" customFormat="false" ht="12.75" hidden="false" customHeight="false" outlineLevel="0" collapsed="false">
      <c r="A1348" s="4" t="n">
        <v>7950</v>
      </c>
      <c r="B1348" s="2" t="s">
        <v>3889</v>
      </c>
      <c r="C1348" s="1" t="s">
        <v>3890</v>
      </c>
      <c r="D1348" s="1" t="s">
        <v>3891</v>
      </c>
    </row>
    <row r="1349" customFormat="false" ht="12.75" hidden="false" customHeight="false" outlineLevel="0" collapsed="false">
      <c r="A1349" s="4" t="n">
        <v>7951</v>
      </c>
      <c r="B1349" s="2" t="s">
        <v>3892</v>
      </c>
      <c r="C1349" s="1" t="s">
        <v>3893</v>
      </c>
      <c r="D1349" s="1" t="s">
        <v>3894</v>
      </c>
    </row>
    <row r="1350" customFormat="false" ht="12.75" hidden="false" customHeight="false" outlineLevel="0" collapsed="false">
      <c r="A1350" s="4" t="n">
        <v>7953</v>
      </c>
      <c r="B1350" s="2" t="s">
        <v>3895</v>
      </c>
      <c r="C1350" s="1" t="s">
        <v>3896</v>
      </c>
      <c r="D1350" s="1" t="s">
        <v>3897</v>
      </c>
    </row>
    <row r="1351" customFormat="false" ht="12.75" hidden="false" customHeight="false" outlineLevel="0" collapsed="false">
      <c r="A1351" s="4" t="n">
        <v>7954</v>
      </c>
      <c r="B1351" s="2" t="s">
        <v>3898</v>
      </c>
      <c r="C1351" s="1" t="s">
        <v>3899</v>
      </c>
      <c r="D1351" s="1" t="s">
        <v>3900</v>
      </c>
    </row>
    <row r="1352" customFormat="false" ht="12.75" hidden="false" customHeight="false" outlineLevel="0" collapsed="false">
      <c r="A1352" s="4" t="n">
        <v>7955</v>
      </c>
      <c r="B1352" s="2" t="s">
        <v>3766</v>
      </c>
      <c r="C1352" s="1" t="s">
        <v>3901</v>
      </c>
      <c r="D1352" s="1" t="s">
        <v>3902</v>
      </c>
    </row>
    <row r="1353" customFormat="false" ht="12.75" hidden="false" customHeight="false" outlineLevel="0" collapsed="false">
      <c r="A1353" s="1" t="s">
        <v>3903</v>
      </c>
      <c r="B1353" s="2" t="s">
        <v>3904</v>
      </c>
      <c r="C1353" s="1" t="s">
        <v>3905</v>
      </c>
      <c r="D1353" s="1" t="s">
        <v>3906</v>
      </c>
    </row>
    <row r="1354" customFormat="false" ht="12.75" hidden="false" customHeight="false" outlineLevel="0" collapsed="false">
      <c r="A1354" s="1" t="s">
        <v>3907</v>
      </c>
      <c r="B1354" s="2" t="s">
        <v>3908</v>
      </c>
      <c r="C1354" s="1" t="s">
        <v>3909</v>
      </c>
      <c r="D1354" s="1" t="s">
        <v>3910</v>
      </c>
    </row>
    <row r="1355" customFormat="false" ht="12.75" hidden="false" customHeight="false" outlineLevel="0" collapsed="false">
      <c r="A1355" s="1" t="s">
        <v>3911</v>
      </c>
      <c r="B1355" s="2" t="s">
        <v>3912</v>
      </c>
      <c r="C1355" s="1" t="s">
        <v>3913</v>
      </c>
      <c r="D1355" s="1" t="s">
        <v>3914</v>
      </c>
    </row>
    <row r="1356" customFormat="false" ht="12.75" hidden="false" customHeight="false" outlineLevel="0" collapsed="false">
      <c r="A1356" s="1" t="s">
        <v>3915</v>
      </c>
      <c r="B1356" s="2" t="s">
        <v>3916</v>
      </c>
      <c r="C1356" s="1" t="s">
        <v>3917</v>
      </c>
      <c r="D1356" s="1" t="s">
        <v>3918</v>
      </c>
    </row>
    <row r="1357" customFormat="false" ht="12.75" hidden="false" customHeight="false" outlineLevel="0" collapsed="false">
      <c r="A1357" s="1" t="s">
        <v>3919</v>
      </c>
      <c r="B1357" s="2" t="s">
        <v>3920</v>
      </c>
      <c r="C1357" s="1" t="s">
        <v>3921</v>
      </c>
      <c r="D1357" s="1" t="s">
        <v>3922</v>
      </c>
    </row>
    <row r="1358" customFormat="false" ht="12.75" hidden="false" customHeight="false" outlineLevel="0" collapsed="false">
      <c r="A1358" s="1" t="s">
        <v>3923</v>
      </c>
      <c r="B1358" s="2" t="s">
        <v>3924</v>
      </c>
      <c r="C1358" s="1" t="s">
        <v>3925</v>
      </c>
      <c r="D1358" s="1" t="s">
        <v>3926</v>
      </c>
    </row>
    <row r="1359" customFormat="false" ht="12.75" hidden="false" customHeight="false" outlineLevel="0" collapsed="false">
      <c r="A1359" s="1" t="s">
        <v>3927</v>
      </c>
      <c r="B1359" s="2" t="s">
        <v>3437</v>
      </c>
      <c r="C1359" s="1" t="s">
        <v>3928</v>
      </c>
      <c r="D1359" s="1" t="s">
        <v>3929</v>
      </c>
    </row>
    <row r="1360" customFormat="false" ht="12.75" hidden="false" customHeight="false" outlineLevel="0" collapsed="false">
      <c r="A1360" s="1" t="s">
        <v>3930</v>
      </c>
      <c r="B1360" s="2" t="s">
        <v>3931</v>
      </c>
      <c r="C1360" s="1" t="s">
        <v>3932</v>
      </c>
      <c r="D1360" s="1" t="s">
        <v>3933</v>
      </c>
    </row>
    <row r="1361" customFormat="false" ht="12.75" hidden="false" customHeight="false" outlineLevel="0" collapsed="false">
      <c r="A1361" s="1" t="s">
        <v>3934</v>
      </c>
      <c r="B1361" s="2" t="s">
        <v>3935</v>
      </c>
      <c r="C1361" s="1" t="s">
        <v>3936</v>
      </c>
      <c r="D1361" s="1" t="s">
        <v>3937</v>
      </c>
    </row>
    <row r="1362" customFormat="false" ht="12.75" hidden="false" customHeight="false" outlineLevel="0" collapsed="false">
      <c r="A1362" s="1" t="s">
        <v>3938</v>
      </c>
      <c r="B1362" s="2" t="s">
        <v>3939</v>
      </c>
      <c r="C1362" s="1" t="s">
        <v>3940</v>
      </c>
      <c r="D1362" s="1" t="s">
        <v>3941</v>
      </c>
    </row>
    <row r="1363" customFormat="false" ht="12.75" hidden="false" customHeight="false" outlineLevel="0" collapsed="false">
      <c r="A1363" s="1" t="s">
        <v>3942</v>
      </c>
      <c r="B1363" s="2" t="s">
        <v>3943</v>
      </c>
      <c r="C1363" s="1" t="s">
        <v>3944</v>
      </c>
    </row>
    <row r="1364" customFormat="false" ht="12.75" hidden="false" customHeight="false" outlineLevel="0" collapsed="false">
      <c r="A1364" s="1" t="s">
        <v>3945</v>
      </c>
      <c r="B1364" s="2" t="s">
        <v>3946</v>
      </c>
      <c r="C1364" s="1" t="s">
        <v>3947</v>
      </c>
    </row>
    <row r="1365" customFormat="false" ht="12.75" hidden="false" customHeight="false" outlineLevel="0" collapsed="false">
      <c r="A1365" s="1" t="s">
        <v>3948</v>
      </c>
      <c r="B1365" s="2" t="s">
        <v>3949</v>
      </c>
      <c r="C1365" s="1" t="s">
        <v>3950</v>
      </c>
      <c r="D1365" s="1" t="s">
        <v>3951</v>
      </c>
    </row>
    <row r="1366" customFormat="false" ht="12.75" hidden="false" customHeight="false" outlineLevel="0" collapsed="false">
      <c r="A1366" s="1" t="s">
        <v>3952</v>
      </c>
      <c r="B1366" s="2" t="s">
        <v>3953</v>
      </c>
      <c r="C1366" s="1" t="s">
        <v>3954</v>
      </c>
      <c r="D1366" s="1" t="s">
        <v>3955</v>
      </c>
    </row>
    <row r="1367" customFormat="false" ht="12.75" hidden="false" customHeight="false" outlineLevel="0" collapsed="false">
      <c r="A1367" s="1" t="s">
        <v>3956</v>
      </c>
      <c r="B1367" s="2" t="s">
        <v>3957</v>
      </c>
      <c r="C1367" s="1" t="s">
        <v>3958</v>
      </c>
    </row>
    <row r="1368" customFormat="false" ht="12.75" hidden="false" customHeight="false" outlineLevel="0" collapsed="false">
      <c r="A1368" s="1" t="s">
        <v>3959</v>
      </c>
      <c r="B1368" s="2" t="s">
        <v>3960</v>
      </c>
      <c r="C1368" s="1" t="s">
        <v>3961</v>
      </c>
      <c r="D1368" s="1" t="s">
        <v>3962</v>
      </c>
    </row>
    <row r="1369" customFormat="false" ht="12.75" hidden="false" customHeight="false" outlineLevel="0" collapsed="false">
      <c r="A1369" s="1" t="s">
        <v>3963</v>
      </c>
      <c r="B1369" s="2" t="s">
        <v>3964</v>
      </c>
      <c r="C1369" s="1" t="s">
        <v>3965</v>
      </c>
      <c r="D1369" s="1" t="s">
        <v>3966</v>
      </c>
    </row>
    <row r="1370" customFormat="false" ht="12.75" hidden="false" customHeight="false" outlineLevel="0" collapsed="false">
      <c r="A1370" s="1" t="s">
        <v>3967</v>
      </c>
      <c r="B1370" s="2" t="s">
        <v>3968</v>
      </c>
      <c r="C1370" s="1" t="s">
        <v>3969</v>
      </c>
      <c r="D1370" s="1" t="s">
        <v>3970</v>
      </c>
    </row>
    <row r="1371" customFormat="false" ht="12.75" hidden="false" customHeight="false" outlineLevel="0" collapsed="false">
      <c r="A1371" s="1" t="s">
        <v>3971</v>
      </c>
      <c r="B1371" s="2" t="s">
        <v>3972</v>
      </c>
      <c r="C1371" s="1" t="s">
        <v>3973</v>
      </c>
      <c r="D1371" s="1" t="s">
        <v>3974</v>
      </c>
    </row>
    <row r="1372" customFormat="false" ht="12.75" hidden="false" customHeight="false" outlineLevel="0" collapsed="false">
      <c r="A1372" s="1" t="s">
        <v>3975</v>
      </c>
      <c r="B1372" s="2" t="s">
        <v>3976</v>
      </c>
      <c r="C1372" s="1" t="s">
        <v>3977</v>
      </c>
      <c r="D1372" s="1" t="s">
        <v>3978</v>
      </c>
    </row>
    <row r="1373" customFormat="false" ht="12.75" hidden="false" customHeight="false" outlineLevel="0" collapsed="false">
      <c r="A1373" s="1" t="s">
        <v>3979</v>
      </c>
      <c r="B1373" s="2" t="s">
        <v>3980</v>
      </c>
      <c r="C1373" s="1" t="s">
        <v>3981</v>
      </c>
      <c r="D1373" s="1" t="s">
        <v>3982</v>
      </c>
    </row>
    <row r="1374" customFormat="false" ht="12.75" hidden="false" customHeight="false" outlineLevel="0" collapsed="false">
      <c r="A1374" s="1" t="s">
        <v>3983</v>
      </c>
      <c r="B1374" s="2" t="s">
        <v>3984</v>
      </c>
      <c r="C1374" s="1" t="s">
        <v>3985</v>
      </c>
    </row>
    <row r="1375" customFormat="false" ht="12.75" hidden="false" customHeight="false" outlineLevel="0" collapsed="false">
      <c r="A1375" s="1" t="s">
        <v>3986</v>
      </c>
      <c r="B1375" s="2" t="s">
        <v>3987</v>
      </c>
      <c r="C1375" s="1" t="s">
        <v>3988</v>
      </c>
    </row>
    <row r="1376" customFormat="false" ht="12.75" hidden="false" customHeight="false" outlineLevel="0" collapsed="false">
      <c r="A1376" s="1" t="s">
        <v>3989</v>
      </c>
      <c r="B1376" s="2" t="s">
        <v>3990</v>
      </c>
      <c r="C1376" s="1" t="s">
        <v>3991</v>
      </c>
    </row>
    <row r="1377" customFormat="false" ht="12.75" hidden="false" customHeight="false" outlineLevel="0" collapsed="false">
      <c r="A1377" s="1" t="s">
        <v>3992</v>
      </c>
      <c r="B1377" s="2" t="s">
        <v>3993</v>
      </c>
      <c r="C1377" s="1" t="s">
        <v>3994</v>
      </c>
    </row>
    <row r="1378" customFormat="false" ht="12.75" hidden="false" customHeight="false" outlineLevel="0" collapsed="false">
      <c r="A1378" s="1" t="s">
        <v>3995</v>
      </c>
      <c r="B1378" s="2" t="s">
        <v>3996</v>
      </c>
      <c r="C1378" s="1" t="s">
        <v>3997</v>
      </c>
    </row>
    <row r="1379" customFormat="false" ht="12.75" hidden="false" customHeight="false" outlineLevel="0" collapsed="false">
      <c r="A1379" s="1" t="s">
        <v>3998</v>
      </c>
      <c r="B1379" s="2" t="s">
        <v>3999</v>
      </c>
      <c r="C1379" s="1" t="s">
        <v>4000</v>
      </c>
    </row>
    <row r="1380" customFormat="false" ht="12.75" hidden="false" customHeight="false" outlineLevel="0" collapsed="false">
      <c r="A1380" s="1" t="s">
        <v>4001</v>
      </c>
      <c r="B1380" s="2" t="s">
        <v>4002</v>
      </c>
      <c r="C1380" s="1" t="s">
        <v>4003</v>
      </c>
    </row>
    <row r="1381" customFormat="false" ht="12.75" hidden="false" customHeight="false" outlineLevel="0" collapsed="false">
      <c r="A1381" s="1" t="s">
        <v>4004</v>
      </c>
      <c r="B1381" s="2" t="s">
        <v>4005</v>
      </c>
      <c r="C1381" s="1" t="s">
        <v>4006</v>
      </c>
    </row>
    <row r="1382" customFormat="false" ht="12.75" hidden="false" customHeight="false" outlineLevel="0" collapsed="false">
      <c r="A1382" s="1" t="s">
        <v>4007</v>
      </c>
      <c r="B1382" s="2" t="s">
        <v>4008</v>
      </c>
      <c r="C1382" s="1" t="s">
        <v>4009</v>
      </c>
    </row>
    <row r="1383" customFormat="false" ht="12.75" hidden="false" customHeight="false" outlineLevel="0" collapsed="false">
      <c r="A1383" s="1" t="s">
        <v>4010</v>
      </c>
      <c r="B1383" s="2" t="s">
        <v>4011</v>
      </c>
      <c r="C1383" s="1" t="s">
        <v>4012</v>
      </c>
    </row>
    <row r="1384" customFormat="false" ht="12.75" hidden="false" customHeight="false" outlineLevel="0" collapsed="false">
      <c r="A1384" s="1" t="s">
        <v>4013</v>
      </c>
      <c r="B1384" s="2" t="s">
        <v>4014</v>
      </c>
      <c r="C1384" s="1" t="s">
        <v>4015</v>
      </c>
    </row>
    <row r="1385" customFormat="false" ht="12.75" hidden="false" customHeight="false" outlineLevel="0" collapsed="false">
      <c r="A1385" s="1" t="s">
        <v>4016</v>
      </c>
      <c r="B1385" s="2" t="s">
        <v>1059</v>
      </c>
      <c r="C1385" s="1" t="s">
        <v>4017</v>
      </c>
      <c r="D1385" s="1" t="s">
        <v>4018</v>
      </c>
    </row>
    <row r="1386" customFormat="false" ht="12.75" hidden="false" customHeight="false" outlineLevel="0" collapsed="false">
      <c r="A1386" s="1" t="s">
        <v>4019</v>
      </c>
      <c r="B1386" s="2" t="s">
        <v>4020</v>
      </c>
      <c r="C1386" s="1" t="s">
        <v>4021</v>
      </c>
    </row>
    <row r="1387" customFormat="false" ht="12.75" hidden="false" customHeight="false" outlineLevel="0" collapsed="false">
      <c r="A1387" s="1" t="s">
        <v>4022</v>
      </c>
      <c r="B1387" s="2" t="s">
        <v>4023</v>
      </c>
      <c r="C1387" s="1" t="s">
        <v>4024</v>
      </c>
    </row>
    <row r="1388" customFormat="false" ht="12.75" hidden="false" customHeight="false" outlineLevel="0" collapsed="false">
      <c r="A1388" s="1" t="s">
        <v>4025</v>
      </c>
      <c r="B1388" s="2" t="s">
        <v>4026</v>
      </c>
      <c r="C1388" s="1" t="s">
        <v>4027</v>
      </c>
      <c r="D1388" s="1" t="s">
        <v>4028</v>
      </c>
    </row>
    <row r="1389" customFormat="false" ht="12.75" hidden="false" customHeight="false" outlineLevel="0" collapsed="false">
      <c r="A1389" s="1" t="s">
        <v>4029</v>
      </c>
      <c r="B1389" s="2" t="s">
        <v>4030</v>
      </c>
      <c r="C1389" s="1" t="s">
        <v>4031</v>
      </c>
      <c r="D1389" s="1" t="s">
        <v>4032</v>
      </c>
    </row>
    <row r="1390" customFormat="false" ht="12.75" hidden="false" customHeight="false" outlineLevel="0" collapsed="false">
      <c r="A1390" s="1" t="s">
        <v>4033</v>
      </c>
      <c r="B1390" s="2" t="s">
        <v>4034</v>
      </c>
      <c r="C1390" s="1" t="s">
        <v>4035</v>
      </c>
      <c r="D1390" s="1" t="s">
        <v>4036</v>
      </c>
    </row>
    <row r="1391" customFormat="false" ht="12.75" hidden="false" customHeight="false" outlineLevel="0" collapsed="false">
      <c r="A1391" s="1" t="s">
        <v>4037</v>
      </c>
      <c r="B1391" s="2" t="s">
        <v>4038</v>
      </c>
      <c r="C1391" s="1" t="s">
        <v>4039</v>
      </c>
      <c r="D1391" s="1" t="s">
        <v>4040</v>
      </c>
    </row>
    <row r="1392" customFormat="false" ht="12.75" hidden="false" customHeight="false" outlineLevel="0" collapsed="false">
      <c r="A1392" s="1" t="s">
        <v>4041</v>
      </c>
      <c r="B1392" s="2" t="s">
        <v>4042</v>
      </c>
      <c r="C1392" s="1" t="s">
        <v>4043</v>
      </c>
      <c r="D1392" s="1" t="s">
        <v>4044</v>
      </c>
    </row>
    <row r="1393" customFormat="false" ht="12.75" hidden="false" customHeight="false" outlineLevel="0" collapsed="false">
      <c r="A1393" s="1" t="s">
        <v>4045</v>
      </c>
      <c r="B1393" s="2" t="s">
        <v>4046</v>
      </c>
      <c r="C1393" s="1" t="s">
        <v>4047</v>
      </c>
      <c r="D1393" s="1" t="s">
        <v>4048</v>
      </c>
    </row>
    <row r="1394" customFormat="false" ht="12.75" hidden="false" customHeight="false" outlineLevel="0" collapsed="false">
      <c r="A1394" s="1" t="s">
        <v>4049</v>
      </c>
      <c r="B1394" s="2" t="s">
        <v>4050</v>
      </c>
      <c r="C1394" s="1" t="s">
        <v>4051</v>
      </c>
      <c r="D1394" s="1" t="s">
        <v>4052</v>
      </c>
    </row>
    <row r="1395" customFormat="false" ht="12.75" hidden="false" customHeight="false" outlineLevel="0" collapsed="false">
      <c r="A1395" s="1" t="s">
        <v>4053</v>
      </c>
      <c r="B1395" s="2" t="s">
        <v>4054</v>
      </c>
      <c r="C1395" s="1" t="s">
        <v>4055</v>
      </c>
      <c r="D1395" s="1" t="s">
        <v>4056</v>
      </c>
    </row>
    <row r="1396" customFormat="false" ht="12.75" hidden="false" customHeight="false" outlineLevel="0" collapsed="false">
      <c r="A1396" s="1" t="s">
        <v>4057</v>
      </c>
      <c r="B1396" s="2" t="s">
        <v>4058</v>
      </c>
      <c r="C1396" s="1" t="s">
        <v>4059</v>
      </c>
      <c r="D1396" s="1" t="s">
        <v>4060</v>
      </c>
    </row>
    <row r="1397" customFormat="false" ht="12.75" hidden="false" customHeight="false" outlineLevel="0" collapsed="false">
      <c r="A1397" s="1" t="s">
        <v>4061</v>
      </c>
      <c r="B1397" s="2" t="s">
        <v>4062</v>
      </c>
      <c r="C1397" s="1" t="s">
        <v>4063</v>
      </c>
      <c r="D1397" s="1" t="s">
        <v>4064</v>
      </c>
    </row>
    <row r="1398" customFormat="false" ht="12.75" hidden="false" customHeight="false" outlineLevel="0" collapsed="false">
      <c r="A1398" s="1" t="s">
        <v>4065</v>
      </c>
      <c r="B1398" s="2" t="s">
        <v>4066</v>
      </c>
      <c r="C1398" s="1" t="s">
        <v>4067</v>
      </c>
      <c r="D1398" s="1" t="s">
        <v>4068</v>
      </c>
    </row>
    <row r="1399" customFormat="false" ht="12.75" hidden="false" customHeight="false" outlineLevel="0" collapsed="false">
      <c r="A1399" s="1" t="s">
        <v>4069</v>
      </c>
      <c r="B1399" s="2" t="s">
        <v>4070</v>
      </c>
      <c r="C1399" s="1" t="s">
        <v>4071</v>
      </c>
      <c r="D1399" s="1" t="s">
        <v>4072</v>
      </c>
    </row>
    <row r="1400" customFormat="false" ht="12.75" hidden="false" customHeight="false" outlineLevel="0" collapsed="false">
      <c r="A1400" s="1" t="s">
        <v>4073</v>
      </c>
      <c r="B1400" s="2" t="s">
        <v>4074</v>
      </c>
      <c r="C1400" s="1" t="s">
        <v>4075</v>
      </c>
      <c r="D1400" s="1" t="s">
        <v>4076</v>
      </c>
    </row>
    <row r="1401" customFormat="false" ht="12.75" hidden="false" customHeight="false" outlineLevel="0" collapsed="false">
      <c r="A1401" s="1" t="s">
        <v>4077</v>
      </c>
      <c r="B1401" s="2" t="s">
        <v>4078</v>
      </c>
      <c r="C1401" s="1" t="s">
        <v>4079</v>
      </c>
      <c r="D1401" s="1" t="s">
        <v>4080</v>
      </c>
    </row>
    <row r="1402" customFormat="false" ht="12.75" hidden="false" customHeight="false" outlineLevel="0" collapsed="false">
      <c r="A1402" s="1" t="s">
        <v>4081</v>
      </c>
      <c r="B1402" s="2" t="s">
        <v>4082</v>
      </c>
      <c r="C1402" s="1" t="s">
        <v>4083</v>
      </c>
      <c r="D1402" s="1" t="s">
        <v>4084</v>
      </c>
    </row>
    <row r="1403" customFormat="false" ht="12.75" hidden="false" customHeight="false" outlineLevel="0" collapsed="false">
      <c r="A1403" s="1" t="s">
        <v>4085</v>
      </c>
      <c r="B1403" s="2" t="s">
        <v>4086</v>
      </c>
      <c r="C1403" s="1" t="s">
        <v>4087</v>
      </c>
      <c r="D1403" s="1" t="s">
        <v>4088</v>
      </c>
    </row>
    <row r="1404" customFormat="false" ht="12.75" hidden="false" customHeight="false" outlineLevel="0" collapsed="false">
      <c r="A1404" s="1" t="s">
        <v>4089</v>
      </c>
      <c r="B1404" s="2" t="s">
        <v>4090</v>
      </c>
      <c r="C1404" s="1" t="s">
        <v>4091</v>
      </c>
      <c r="D1404" s="1" t="s">
        <v>4092</v>
      </c>
    </row>
    <row r="1405" customFormat="false" ht="12.75" hidden="false" customHeight="false" outlineLevel="0" collapsed="false">
      <c r="A1405" s="1" t="s">
        <v>4093</v>
      </c>
      <c r="B1405" s="2" t="s">
        <v>4094</v>
      </c>
      <c r="C1405" s="1" t="s">
        <v>4095</v>
      </c>
    </row>
    <row r="1406" customFormat="false" ht="12.75" hidden="false" customHeight="false" outlineLevel="0" collapsed="false">
      <c r="A1406" s="1" t="s">
        <v>4096</v>
      </c>
      <c r="B1406" s="2" t="s">
        <v>4097</v>
      </c>
      <c r="C1406" s="1" t="s">
        <v>4098</v>
      </c>
      <c r="D1406" s="1" t="s">
        <v>4099</v>
      </c>
    </row>
    <row r="1407" customFormat="false" ht="12.75" hidden="false" customHeight="false" outlineLevel="0" collapsed="false">
      <c r="A1407" s="1" t="s">
        <v>4100</v>
      </c>
      <c r="B1407" s="2" t="s">
        <v>4101</v>
      </c>
      <c r="C1407" s="1" t="s">
        <v>4102</v>
      </c>
      <c r="D1407" s="1" t="s">
        <v>4103</v>
      </c>
    </row>
    <row r="1408" customFormat="false" ht="12.75" hidden="false" customHeight="false" outlineLevel="0" collapsed="false">
      <c r="A1408" s="1" t="s">
        <v>4104</v>
      </c>
      <c r="B1408" s="2" t="s">
        <v>4105</v>
      </c>
      <c r="C1408" s="1" t="s">
        <v>4106</v>
      </c>
      <c r="D1408" s="1" t="s">
        <v>4107</v>
      </c>
    </row>
    <row r="1409" customFormat="false" ht="12.75" hidden="false" customHeight="false" outlineLevel="0" collapsed="false">
      <c r="A1409" s="1" t="s">
        <v>4108</v>
      </c>
      <c r="B1409" s="2" t="s">
        <v>4109</v>
      </c>
      <c r="C1409" s="1" t="s">
        <v>4110</v>
      </c>
      <c r="D1409" s="1" t="s">
        <v>4111</v>
      </c>
    </row>
    <row r="1410" customFormat="false" ht="12.75" hidden="false" customHeight="false" outlineLevel="0" collapsed="false">
      <c r="A1410" s="1" t="s">
        <v>4112</v>
      </c>
      <c r="B1410" s="2" t="s">
        <v>4113</v>
      </c>
      <c r="C1410" s="1" t="s">
        <v>4114</v>
      </c>
      <c r="D1410" s="1" t="s">
        <v>4115</v>
      </c>
    </row>
    <row r="1411" customFormat="false" ht="12.75" hidden="false" customHeight="false" outlineLevel="0" collapsed="false">
      <c r="A1411" s="1" t="s">
        <v>4116</v>
      </c>
      <c r="B1411" s="2" t="s">
        <v>4117</v>
      </c>
      <c r="C1411" s="1" t="s">
        <v>4118</v>
      </c>
      <c r="D1411" s="1" t="s">
        <v>4119</v>
      </c>
    </row>
    <row r="1412" customFormat="false" ht="12.75" hidden="false" customHeight="false" outlineLevel="0" collapsed="false">
      <c r="A1412" s="1" t="s">
        <v>4120</v>
      </c>
      <c r="B1412" s="2" t="s">
        <v>4121</v>
      </c>
      <c r="C1412" s="1" t="s">
        <v>4122</v>
      </c>
      <c r="D1412" s="1" t="s">
        <v>4123</v>
      </c>
    </row>
    <row r="1413" customFormat="false" ht="12.75" hidden="false" customHeight="false" outlineLevel="0" collapsed="false">
      <c r="A1413" s="1" t="s">
        <v>4124</v>
      </c>
      <c r="B1413" s="2" t="s">
        <v>4125</v>
      </c>
      <c r="C1413" s="1" t="s">
        <v>4126</v>
      </c>
    </row>
    <row r="1414" customFormat="false" ht="12.75" hidden="false" customHeight="false" outlineLevel="0" collapsed="false">
      <c r="A1414" s="1" t="s">
        <v>4127</v>
      </c>
      <c r="B1414" s="2" t="s">
        <v>4128</v>
      </c>
      <c r="C1414" s="1" t="s">
        <v>4129</v>
      </c>
    </row>
    <row r="1415" customFormat="false" ht="12.75" hidden="false" customHeight="false" outlineLevel="0" collapsed="false">
      <c r="A1415" s="1" t="s">
        <v>4130</v>
      </c>
      <c r="B1415" s="2" t="s">
        <v>4131</v>
      </c>
      <c r="C1415" s="1" t="s">
        <v>4132</v>
      </c>
      <c r="D1415" s="1" t="s">
        <v>4133</v>
      </c>
    </row>
    <row r="1416" customFormat="false" ht="12.75" hidden="false" customHeight="false" outlineLevel="0" collapsed="false">
      <c r="A1416" s="1" t="s">
        <v>4134</v>
      </c>
      <c r="B1416" s="2" t="s">
        <v>4135</v>
      </c>
      <c r="C1416" s="1" t="s">
        <v>4136</v>
      </c>
    </row>
    <row r="1417" customFormat="false" ht="12.75" hidden="false" customHeight="false" outlineLevel="0" collapsed="false">
      <c r="A1417" s="1" t="s">
        <v>4137</v>
      </c>
      <c r="B1417" s="2" t="s">
        <v>4138</v>
      </c>
      <c r="C1417" s="1" t="s">
        <v>4139</v>
      </c>
    </row>
    <row r="1418" customFormat="false" ht="12.75" hidden="false" customHeight="false" outlineLevel="0" collapsed="false">
      <c r="A1418" s="1" t="s">
        <v>4140</v>
      </c>
      <c r="B1418" s="2" t="s">
        <v>4141</v>
      </c>
      <c r="C1418" s="1" t="s">
        <v>4142</v>
      </c>
    </row>
    <row r="1419" customFormat="false" ht="12.75" hidden="false" customHeight="false" outlineLevel="0" collapsed="false">
      <c r="A1419" s="1" t="s">
        <v>4143</v>
      </c>
      <c r="B1419" s="2" t="s">
        <v>4144</v>
      </c>
      <c r="C1419" s="1" t="s">
        <v>4145</v>
      </c>
      <c r="D1419" s="1" t="s">
        <v>4146</v>
      </c>
    </row>
    <row r="1420" customFormat="false" ht="12.75" hidden="false" customHeight="false" outlineLevel="0" collapsed="false">
      <c r="A1420" s="1" t="s">
        <v>4147</v>
      </c>
      <c r="B1420" s="2" t="s">
        <v>4148</v>
      </c>
      <c r="C1420" s="1" t="s">
        <v>4149</v>
      </c>
    </row>
    <row r="1421" customFormat="false" ht="12.75" hidden="false" customHeight="false" outlineLevel="0" collapsed="false">
      <c r="A1421" s="1" t="s">
        <v>4150</v>
      </c>
      <c r="B1421" s="2" t="s">
        <v>4151</v>
      </c>
      <c r="C1421" s="1" t="s">
        <v>4152</v>
      </c>
    </row>
    <row r="1422" customFormat="false" ht="12.75" hidden="false" customHeight="false" outlineLevel="0" collapsed="false">
      <c r="A1422" s="1" t="s">
        <v>4153</v>
      </c>
      <c r="B1422" s="2" t="s">
        <v>4154</v>
      </c>
      <c r="C1422" s="1" t="s">
        <v>4155</v>
      </c>
      <c r="D1422" s="1" t="s">
        <v>4156</v>
      </c>
    </row>
    <row r="1423" customFormat="false" ht="12.75" hidden="false" customHeight="false" outlineLevel="0" collapsed="false">
      <c r="A1423" s="1" t="s">
        <v>4157</v>
      </c>
      <c r="B1423" s="2" t="s">
        <v>4158</v>
      </c>
      <c r="C1423" s="1" t="s">
        <v>4159</v>
      </c>
      <c r="D1423" s="1" t="s">
        <v>4160</v>
      </c>
    </row>
    <row r="1424" customFormat="false" ht="12.75" hidden="false" customHeight="false" outlineLevel="0" collapsed="false">
      <c r="A1424" s="1" t="s">
        <v>4161</v>
      </c>
      <c r="B1424" s="2" t="s">
        <v>4162</v>
      </c>
      <c r="C1424" s="1" t="s">
        <v>4163</v>
      </c>
      <c r="D1424" s="1" t="s">
        <v>4164</v>
      </c>
    </row>
    <row r="1425" customFormat="false" ht="12.75" hidden="false" customHeight="false" outlineLevel="0" collapsed="false">
      <c r="A1425" s="1" t="s">
        <v>4165</v>
      </c>
      <c r="B1425" s="2" t="s">
        <v>4166</v>
      </c>
      <c r="C1425" s="1" t="s">
        <v>4167</v>
      </c>
      <c r="D1425" s="1" t="s">
        <v>4168</v>
      </c>
    </row>
    <row r="1426" customFormat="false" ht="12.75" hidden="false" customHeight="false" outlineLevel="0" collapsed="false">
      <c r="A1426" s="1" t="s">
        <v>4169</v>
      </c>
      <c r="B1426" s="2" t="s">
        <v>4170</v>
      </c>
      <c r="C1426" s="1" t="s">
        <v>4171</v>
      </c>
      <c r="D1426" s="1" t="s">
        <v>4172</v>
      </c>
    </row>
    <row r="1427" customFormat="false" ht="12.75" hidden="false" customHeight="false" outlineLevel="0" collapsed="false">
      <c r="A1427" s="4" t="n">
        <v>7958</v>
      </c>
      <c r="B1427" s="2" t="s">
        <v>4173</v>
      </c>
      <c r="C1427" s="1" t="s">
        <v>4174</v>
      </c>
      <c r="D1427" s="1" t="s">
        <v>4175</v>
      </c>
    </row>
    <row r="1428" customFormat="false" ht="12.75" hidden="false" customHeight="false" outlineLevel="0" collapsed="false">
      <c r="A1428" s="4" t="n">
        <v>7959</v>
      </c>
      <c r="B1428" s="2" t="s">
        <v>4176</v>
      </c>
      <c r="C1428" s="1" t="s">
        <v>4177</v>
      </c>
      <c r="D1428" s="1" t="s">
        <v>4178</v>
      </c>
    </row>
    <row r="1429" customFormat="false" ht="12.75" hidden="false" customHeight="false" outlineLevel="0" collapsed="false">
      <c r="A1429" s="4" t="n">
        <v>7960</v>
      </c>
      <c r="B1429" s="2" t="s">
        <v>4179</v>
      </c>
      <c r="C1429" s="1" t="s">
        <v>4180</v>
      </c>
      <c r="D1429" s="1" t="s">
        <v>4181</v>
      </c>
    </row>
    <row r="1430" customFormat="false" ht="12.75" hidden="false" customHeight="false" outlineLevel="0" collapsed="false">
      <c r="A1430" s="4" t="n">
        <v>7961</v>
      </c>
      <c r="B1430" s="2" t="s">
        <v>4182</v>
      </c>
      <c r="C1430" s="1" t="s">
        <v>4183</v>
      </c>
      <c r="D1430" s="1" t="s">
        <v>4184</v>
      </c>
    </row>
    <row r="1431" customFormat="false" ht="12.75" hidden="false" customHeight="false" outlineLevel="0" collapsed="false">
      <c r="A1431" s="4" t="n">
        <v>7963</v>
      </c>
      <c r="B1431" s="2" t="s">
        <v>4185</v>
      </c>
      <c r="C1431" s="1" t="s">
        <v>4186</v>
      </c>
      <c r="D1431" s="1" t="s">
        <v>4187</v>
      </c>
    </row>
    <row r="1432" customFormat="false" ht="12.75" hidden="false" customHeight="false" outlineLevel="0" collapsed="false">
      <c r="A1432" s="1" t="n">
        <v>1511</v>
      </c>
      <c r="B1432" s="2" t="s">
        <v>3084</v>
      </c>
      <c r="C1432" s="1" t="s">
        <v>3085</v>
      </c>
      <c r="D1432" s="1" t="s">
        <v>4188</v>
      </c>
    </row>
    <row r="1433" customFormat="false" ht="12.75" hidden="false" customHeight="false" outlineLevel="0" collapsed="false">
      <c r="A1433" s="1" t="n">
        <v>1512</v>
      </c>
      <c r="B1433" s="2" t="s">
        <v>2860</v>
      </c>
      <c r="C1433" s="1" t="s">
        <v>2861</v>
      </c>
      <c r="D1433" s="1" t="s">
        <v>4189</v>
      </c>
    </row>
    <row r="1434" customFormat="false" ht="12.75" hidden="false" customHeight="false" outlineLevel="0" collapsed="false">
      <c r="A1434" s="1" t="n">
        <v>1513</v>
      </c>
      <c r="B1434" s="2" t="s">
        <v>3288</v>
      </c>
      <c r="C1434" s="1" t="s">
        <v>3289</v>
      </c>
      <c r="D1434" s="1" t="s">
        <v>4190</v>
      </c>
    </row>
    <row r="1435" customFormat="false" ht="12.75" hidden="false" customHeight="false" outlineLevel="0" collapsed="false">
      <c r="A1435" s="1" t="n">
        <v>1514</v>
      </c>
      <c r="B1435" s="2" t="s">
        <v>3522</v>
      </c>
      <c r="C1435" s="1" t="s">
        <v>3523</v>
      </c>
      <c r="D1435" s="1" t="s">
        <v>4191</v>
      </c>
    </row>
    <row r="1436" customFormat="false" ht="12.75" hidden="false" customHeight="false" outlineLevel="0" collapsed="false">
      <c r="A1436" s="1" t="n">
        <v>1515</v>
      </c>
      <c r="B1436" s="2" t="s">
        <v>2236</v>
      </c>
      <c r="C1436" s="1" t="s">
        <v>2237</v>
      </c>
      <c r="D1436" s="1" t="s">
        <v>4192</v>
      </c>
    </row>
    <row r="1437" customFormat="false" ht="12.75" hidden="false" customHeight="false" outlineLevel="0" collapsed="false">
      <c r="A1437" s="1" t="n">
        <v>1517</v>
      </c>
      <c r="B1437" s="2" t="s">
        <v>2746</v>
      </c>
      <c r="C1437" s="1" t="s">
        <v>2747</v>
      </c>
      <c r="D1437" s="1" t="s">
        <v>4193</v>
      </c>
    </row>
    <row r="1438" customFormat="false" ht="12.75" hidden="false" customHeight="false" outlineLevel="0" collapsed="false">
      <c r="A1438" s="4" t="n">
        <v>7964</v>
      </c>
      <c r="B1438" s="5" t="s">
        <v>4194</v>
      </c>
      <c r="C1438" s="0" t="s">
        <v>4195</v>
      </c>
      <c r="D1438" s="1" t="s">
        <v>4196</v>
      </c>
    </row>
    <row r="1439" customFormat="false" ht="12.75" hidden="false" customHeight="false" outlineLevel="0" collapsed="false">
      <c r="A1439" s="1" t="n">
        <v>7965</v>
      </c>
      <c r="B1439" s="2" t="s">
        <v>4197</v>
      </c>
      <c r="C1439" s="1" t="s">
        <v>4198</v>
      </c>
      <c r="D1439" s="1" t="s">
        <v>4199</v>
      </c>
    </row>
    <row r="1440" customFormat="false" ht="12.75" hidden="false" customHeight="false" outlineLevel="0" collapsed="false">
      <c r="A1440" s="1" t="n">
        <v>7966</v>
      </c>
      <c r="B1440" s="2" t="s">
        <v>4200</v>
      </c>
      <c r="C1440" s="1" t="s">
        <v>4201</v>
      </c>
      <c r="D1440" s="1" t="s">
        <v>4202</v>
      </c>
    </row>
    <row r="1441" customFormat="false" ht="12.75" hidden="false" customHeight="false" outlineLevel="0" collapsed="false">
      <c r="A1441" s="1" t="n">
        <v>7967</v>
      </c>
      <c r="B1441" s="2" t="s">
        <v>4203</v>
      </c>
      <c r="C1441" s="1" t="s">
        <v>4204</v>
      </c>
      <c r="D1441" s="1" t="s">
        <v>4205</v>
      </c>
    </row>
    <row r="1442" customFormat="false" ht="12.75" hidden="false" customHeight="false" outlineLevel="0" collapsed="false">
      <c r="A1442" s="1" t="n">
        <v>7968</v>
      </c>
      <c r="B1442" s="2" t="s">
        <v>4206</v>
      </c>
      <c r="C1442" s="1" t="s">
        <v>4207</v>
      </c>
    </row>
    <row r="1443" customFormat="false" ht="12.75" hidden="false" customHeight="false" outlineLevel="0" collapsed="false">
      <c r="A1443" s="1" t="n">
        <v>7969</v>
      </c>
      <c r="B1443" s="2" t="s">
        <v>4208</v>
      </c>
      <c r="C1443" s="1" t="s">
        <v>4209</v>
      </c>
      <c r="D1443" s="1" t="s">
        <v>4210</v>
      </c>
    </row>
    <row r="1444" customFormat="false" ht="12.75" hidden="false" customHeight="false" outlineLevel="0" collapsed="false">
      <c r="A1444" s="1" t="n">
        <v>7975</v>
      </c>
      <c r="B1444" s="2" t="s">
        <v>4211</v>
      </c>
      <c r="C1444" s="1" t="s">
        <v>4212</v>
      </c>
      <c r="D1444" s="1" t="s">
        <v>4213</v>
      </c>
    </row>
    <row r="1445" customFormat="false" ht="12.75" hidden="false" customHeight="false" outlineLevel="0" collapsed="false">
      <c r="A1445" s="1" t="n">
        <v>7976</v>
      </c>
      <c r="B1445" s="2" t="s">
        <v>4214</v>
      </c>
      <c r="C1445" s="1" t="s">
        <v>4215</v>
      </c>
      <c r="D1445" s="1" t="s">
        <v>4216</v>
      </c>
    </row>
    <row r="1446" customFormat="false" ht="12.75" hidden="false" customHeight="false" outlineLevel="0" collapsed="false">
      <c r="A1446" s="1" t="n">
        <v>5817</v>
      </c>
      <c r="B1446" s="2" t="s">
        <v>4217</v>
      </c>
      <c r="C1446" s="1" t="s">
        <v>4218</v>
      </c>
      <c r="D1446" s="1" t="n">
        <v>0</v>
      </c>
    </row>
    <row r="1447" customFormat="false" ht="12.75" hidden="false" customHeight="false" outlineLevel="0" collapsed="false">
      <c r="A1447" s="1" t="n">
        <v>7970</v>
      </c>
      <c r="B1447" s="2" t="s">
        <v>4219</v>
      </c>
      <c r="C1447" s="1" t="s">
        <v>4220</v>
      </c>
      <c r="D1447" s="1" t="s">
        <v>4221</v>
      </c>
    </row>
    <row r="1448" customFormat="false" ht="12.75" hidden="false" customHeight="false" outlineLevel="0" collapsed="false">
      <c r="A1448" s="1" t="n">
        <v>7971</v>
      </c>
      <c r="B1448" s="2" t="s">
        <v>4222</v>
      </c>
      <c r="C1448" s="1" t="s">
        <v>4223</v>
      </c>
      <c r="D1448" s="1" t="s">
        <v>4224</v>
      </c>
    </row>
    <row r="1449" customFormat="false" ht="12.75" hidden="false" customHeight="false" outlineLevel="0" collapsed="false">
      <c r="A1449" s="1" t="n">
        <v>7972</v>
      </c>
      <c r="B1449" s="2" t="s">
        <v>4225</v>
      </c>
      <c r="C1449" s="1" t="s">
        <v>4226</v>
      </c>
      <c r="D1449" s="1" t="s">
        <v>4227</v>
      </c>
    </row>
    <row r="1450" customFormat="false" ht="12.75" hidden="false" customHeight="false" outlineLevel="0" collapsed="false">
      <c r="A1450" s="1" t="n">
        <v>7973</v>
      </c>
      <c r="B1450" s="2" t="s">
        <v>4228</v>
      </c>
      <c r="C1450" s="1" t="s">
        <v>4229</v>
      </c>
      <c r="D1450" s="1" t="s">
        <v>4230</v>
      </c>
    </row>
    <row r="1451" customFormat="false" ht="12.75" hidden="false" customHeight="false" outlineLevel="0" collapsed="false">
      <c r="A1451" s="1" t="n">
        <v>7977</v>
      </c>
      <c r="B1451" s="2" t="s">
        <v>4231</v>
      </c>
      <c r="C1451" s="1" t="s">
        <v>4232</v>
      </c>
      <c r="D1451" s="1" t="s">
        <v>4233</v>
      </c>
    </row>
    <row r="1452" customFormat="false" ht="12.75" hidden="false" customHeight="false" outlineLevel="0" collapsed="false">
      <c r="A1452" s="1" t="n">
        <v>7986</v>
      </c>
      <c r="B1452" s="2" t="s">
        <v>4234</v>
      </c>
      <c r="C1452" s="1" t="s">
        <v>4235</v>
      </c>
      <c r="D1452" s="1" t="s">
        <v>4236</v>
      </c>
    </row>
    <row r="1453" customFormat="false" ht="12.75" hidden="false" customHeight="false" outlineLevel="0" collapsed="false">
      <c r="A1453" s="1" t="n">
        <v>7987</v>
      </c>
      <c r="B1453" s="2" t="s">
        <v>4237</v>
      </c>
      <c r="C1453" s="1" t="s">
        <v>4238</v>
      </c>
      <c r="D1453" s="1" t="s">
        <v>4239</v>
      </c>
    </row>
    <row r="1454" customFormat="false" ht="12.75" hidden="false" customHeight="false" outlineLevel="0" collapsed="false">
      <c r="A1454" s="1" t="n">
        <v>7988</v>
      </c>
      <c r="B1454" s="2" t="s">
        <v>4240</v>
      </c>
      <c r="C1454" s="1" t="s">
        <v>4241</v>
      </c>
      <c r="D1454" s="1" t="s">
        <v>4242</v>
      </c>
    </row>
    <row r="1455" customFormat="false" ht="12.75" hidden="false" customHeight="false" outlineLevel="0" collapsed="false">
      <c r="A1455" s="1" t="n">
        <v>7989</v>
      </c>
      <c r="B1455" s="2" t="s">
        <v>3537</v>
      </c>
      <c r="C1455" s="1" t="s">
        <v>4243</v>
      </c>
      <c r="D1455" s="1" t="s">
        <v>4244</v>
      </c>
    </row>
    <row r="1456" customFormat="false" ht="12.75" hidden="false" customHeight="false" outlineLevel="0" collapsed="false">
      <c r="A1456" s="1" t="n">
        <v>7991</v>
      </c>
      <c r="B1456" s="2" t="s">
        <v>4245</v>
      </c>
      <c r="C1456" s="1" t="s">
        <v>4246</v>
      </c>
      <c r="D1456" s="1" t="s">
        <v>4247</v>
      </c>
    </row>
    <row r="1457" customFormat="false" ht="12.75" hidden="false" customHeight="false" outlineLevel="0" collapsed="false">
      <c r="A1457" s="1" t="n">
        <v>7992</v>
      </c>
      <c r="B1457" s="2" t="s">
        <v>4248</v>
      </c>
      <c r="C1457" s="1" t="s">
        <v>4249</v>
      </c>
      <c r="D1457" s="1" t="s">
        <v>4250</v>
      </c>
    </row>
    <row r="1458" customFormat="false" ht="12.75" hidden="false" customHeight="false" outlineLevel="0" collapsed="false">
      <c r="A1458" s="1" t="n">
        <v>7993</v>
      </c>
      <c r="B1458" s="2" t="s">
        <v>3877</v>
      </c>
      <c r="C1458" s="1" t="s">
        <v>4251</v>
      </c>
      <c r="D1458" s="1" t="s">
        <v>4252</v>
      </c>
    </row>
    <row r="1459" customFormat="false" ht="12.75" hidden="false" customHeight="false" outlineLevel="0" collapsed="false">
      <c r="A1459" s="1" t="n">
        <v>7994</v>
      </c>
      <c r="B1459" s="2" t="s">
        <v>4253</v>
      </c>
      <c r="C1459" s="1" t="s">
        <v>4254</v>
      </c>
      <c r="D1459" s="1" t="s">
        <v>4255</v>
      </c>
    </row>
    <row r="1460" customFormat="false" ht="12.75" hidden="false" customHeight="false" outlineLevel="0" collapsed="false">
      <c r="A1460" s="1" t="n">
        <v>7995</v>
      </c>
      <c r="B1460" s="2" t="s">
        <v>4256</v>
      </c>
      <c r="C1460" s="1" t="s">
        <v>4257</v>
      </c>
      <c r="D1460" s="1" t="s">
        <v>4258</v>
      </c>
    </row>
    <row r="1461" customFormat="false" ht="12.75" hidden="false" customHeight="false" outlineLevel="0" collapsed="false">
      <c r="A1461" s="1" t="n">
        <v>7998</v>
      </c>
      <c r="B1461" s="2" t="s">
        <v>4259</v>
      </c>
      <c r="C1461" s="1" t="s">
        <v>4260</v>
      </c>
      <c r="D1461" s="1" t="s">
        <v>4261</v>
      </c>
    </row>
    <row r="1462" customFormat="false" ht="12.75" hidden="false" customHeight="false" outlineLevel="0" collapsed="false">
      <c r="A1462" s="1" t="n">
        <v>7999</v>
      </c>
      <c r="B1462" s="2" t="s">
        <v>3249</v>
      </c>
      <c r="C1462" s="1" t="s">
        <v>3250</v>
      </c>
      <c r="D1462" s="1" t="s">
        <v>4262</v>
      </c>
    </row>
    <row r="1463" customFormat="false" ht="12.75" hidden="false" customHeight="false" outlineLevel="0" collapsed="false">
      <c r="A1463" s="1" t="n">
        <v>8000</v>
      </c>
      <c r="B1463" s="2" t="s">
        <v>4263</v>
      </c>
      <c r="C1463" s="1" t="s">
        <v>4264</v>
      </c>
      <c r="D1463" s="1" t="s">
        <v>4265</v>
      </c>
    </row>
    <row r="1464" customFormat="false" ht="12.75" hidden="false" customHeight="false" outlineLevel="0" collapsed="false">
      <c r="A1464" s="1" t="n">
        <v>8001</v>
      </c>
      <c r="B1464" s="2" t="s">
        <v>4266</v>
      </c>
      <c r="C1464" s="1" t="s">
        <v>4267</v>
      </c>
    </row>
    <row r="1465" customFormat="false" ht="12.75" hidden="false" customHeight="false" outlineLevel="0" collapsed="false">
      <c r="A1465" s="1" t="n">
        <v>8002</v>
      </c>
      <c r="B1465" s="2" t="s">
        <v>4268</v>
      </c>
      <c r="C1465" s="1" t="s">
        <v>4269</v>
      </c>
      <c r="D1465" s="1" t="s">
        <v>4270</v>
      </c>
    </row>
    <row r="1466" customFormat="false" ht="12.75" hidden="false" customHeight="false" outlineLevel="0" collapsed="false">
      <c r="A1466" s="1" t="n">
        <v>8003</v>
      </c>
      <c r="B1466" s="2" t="s">
        <v>4271</v>
      </c>
      <c r="C1466" s="1" t="s">
        <v>4272</v>
      </c>
      <c r="D1466" s="1" t="s">
        <v>4273</v>
      </c>
    </row>
    <row r="1467" customFormat="false" ht="12.75" hidden="false" customHeight="false" outlineLevel="0" collapsed="false">
      <c r="A1467" s="1" t="n">
        <v>8004</v>
      </c>
      <c r="B1467" s="2" t="s">
        <v>4274</v>
      </c>
      <c r="C1467" s="1" t="s">
        <v>4275</v>
      </c>
      <c r="D1467" s="1" t="s">
        <v>4276</v>
      </c>
    </row>
    <row r="1468" customFormat="false" ht="12.75" hidden="false" customHeight="false" outlineLevel="0" collapsed="false">
      <c r="A1468" s="1" t="n">
        <v>8005</v>
      </c>
      <c r="B1468" s="2" t="s">
        <v>4277</v>
      </c>
      <c r="C1468" s="1" t="s">
        <v>4278</v>
      </c>
      <c r="D1468" s="1" t="s">
        <v>4279</v>
      </c>
    </row>
    <row r="1469" customFormat="false" ht="12.75" hidden="false" customHeight="false" outlineLevel="0" collapsed="false">
      <c r="A1469" s="1" t="n">
        <v>8006</v>
      </c>
      <c r="B1469" s="2" t="s">
        <v>4280</v>
      </c>
      <c r="C1469" s="1" t="s">
        <v>4281</v>
      </c>
      <c r="D1469" s="1" t="s">
        <v>4282</v>
      </c>
    </row>
    <row r="1470" customFormat="false" ht="12.75" hidden="false" customHeight="false" outlineLevel="0" collapsed="false">
      <c r="A1470" s="1" t="n">
        <v>8007</v>
      </c>
      <c r="B1470" s="2" t="s">
        <v>4283</v>
      </c>
      <c r="C1470" s="1" t="s">
        <v>4284</v>
      </c>
      <c r="D1470" s="1" t="s">
        <v>4285</v>
      </c>
    </row>
    <row r="1471" customFormat="false" ht="12.75" hidden="false" customHeight="false" outlineLevel="0" collapsed="false">
      <c r="A1471" s="1" t="n">
        <v>8008</v>
      </c>
      <c r="B1471" s="2" t="s">
        <v>4286</v>
      </c>
      <c r="C1471" s="1" t="s">
        <v>4287</v>
      </c>
      <c r="D1471" s="1" t="s">
        <v>4288</v>
      </c>
    </row>
    <row r="1472" customFormat="false" ht="12.75" hidden="false" customHeight="false" outlineLevel="0" collapsed="false">
      <c r="A1472" s="1" t="n">
        <v>8009</v>
      </c>
      <c r="B1472" s="2" t="s">
        <v>4289</v>
      </c>
      <c r="C1472" s="1" t="s">
        <v>4290</v>
      </c>
      <c r="D1472" s="1" t="s">
        <v>4291</v>
      </c>
    </row>
    <row r="1473" customFormat="false" ht="12.75" hidden="false" customHeight="false" outlineLevel="0" collapsed="false">
      <c r="A1473" s="1" t="n">
        <v>8010</v>
      </c>
      <c r="B1473" s="2" t="s">
        <v>4292</v>
      </c>
      <c r="C1473" s="1" t="s">
        <v>4293</v>
      </c>
      <c r="D1473" s="1" t="s">
        <v>4294</v>
      </c>
    </row>
    <row r="1474" customFormat="false" ht="12.75" hidden="false" customHeight="false" outlineLevel="0" collapsed="false">
      <c r="A1474" s="1" t="n">
        <v>8011</v>
      </c>
      <c r="B1474" s="2" t="s">
        <v>4295</v>
      </c>
      <c r="C1474" s="1" t="s">
        <v>4296</v>
      </c>
      <c r="D1474" s="1" t="s">
        <v>4297</v>
      </c>
    </row>
    <row r="1475" customFormat="false" ht="12.75" hidden="false" customHeight="false" outlineLevel="0" collapsed="false">
      <c r="A1475" s="1" t="n">
        <v>8012</v>
      </c>
      <c r="B1475" s="2" t="s">
        <v>4298</v>
      </c>
      <c r="C1475" s="1" t="s">
        <v>4299</v>
      </c>
      <c r="D1475" s="1" t="s">
        <v>4300</v>
      </c>
    </row>
    <row r="1476" customFormat="false" ht="12.75" hidden="false" customHeight="false" outlineLevel="0" collapsed="false">
      <c r="A1476" s="1" t="n">
        <v>8013</v>
      </c>
      <c r="B1476" s="2" t="s">
        <v>4301</v>
      </c>
      <c r="C1476" s="1" t="s">
        <v>4302</v>
      </c>
      <c r="D1476" s="1" t="s">
        <v>4303</v>
      </c>
    </row>
    <row r="1477" customFormat="false" ht="12.75" hidden="false" customHeight="false" outlineLevel="0" collapsed="false">
      <c r="A1477" s="1" t="n">
        <v>8014</v>
      </c>
      <c r="B1477" s="2" t="s">
        <v>4304</v>
      </c>
      <c r="C1477" s="1" t="s">
        <v>4305</v>
      </c>
      <c r="D1477" s="1" t="s">
        <v>4306</v>
      </c>
    </row>
    <row r="1478" customFormat="false" ht="12.75" hidden="false" customHeight="false" outlineLevel="0" collapsed="false">
      <c r="A1478" s="1" t="n">
        <v>8015</v>
      </c>
      <c r="B1478" s="2" t="s">
        <v>4307</v>
      </c>
      <c r="C1478" s="1" t="s">
        <v>4308</v>
      </c>
      <c r="D1478" s="1" t="s">
        <v>4309</v>
      </c>
    </row>
    <row r="1479" customFormat="false" ht="12.75" hidden="false" customHeight="false" outlineLevel="0" collapsed="false">
      <c r="A1479" s="1" t="n">
        <v>8016</v>
      </c>
      <c r="B1479" s="2" t="s">
        <v>4310</v>
      </c>
      <c r="C1479" s="1" t="s">
        <v>4311</v>
      </c>
      <c r="D1479" s="1" t="s">
        <v>4312</v>
      </c>
    </row>
    <row r="1480" customFormat="false" ht="12.75" hidden="false" customHeight="false" outlineLevel="0" collapsed="false">
      <c r="A1480" s="1" t="n">
        <v>8017</v>
      </c>
      <c r="B1480" s="2" t="s">
        <v>4313</v>
      </c>
      <c r="C1480" s="1" t="s">
        <v>4314</v>
      </c>
      <c r="D1480" s="1" t="s">
        <v>4315</v>
      </c>
    </row>
    <row r="1481" customFormat="false" ht="12.75" hidden="false" customHeight="false" outlineLevel="0" collapsed="false">
      <c r="A1481" s="1" t="n">
        <v>8018</v>
      </c>
      <c r="B1481" s="2" t="s">
        <v>4316</v>
      </c>
      <c r="C1481" s="1" t="s">
        <v>4317</v>
      </c>
      <c r="D1481" s="1" t="s">
        <v>4318</v>
      </c>
    </row>
    <row r="1482" customFormat="false" ht="12.75" hidden="false" customHeight="false" outlineLevel="0" collapsed="false">
      <c r="A1482" s="1" t="n">
        <v>8019</v>
      </c>
      <c r="B1482" s="2" t="s">
        <v>4319</v>
      </c>
      <c r="C1482" s="1" t="s">
        <v>4320</v>
      </c>
      <c r="D1482" s="1" t="s">
        <v>4321</v>
      </c>
    </row>
    <row r="1483" customFormat="false" ht="12.75" hidden="false" customHeight="false" outlineLevel="0" collapsed="false">
      <c r="A1483" s="1" t="n">
        <v>8020</v>
      </c>
      <c r="B1483" s="2" t="s">
        <v>4322</v>
      </c>
      <c r="C1483" s="1" t="s">
        <v>4323</v>
      </c>
      <c r="D1483" s="1" t="s">
        <v>4324</v>
      </c>
    </row>
    <row r="1484" customFormat="false" ht="12.75" hidden="false" customHeight="false" outlineLevel="0" collapsed="false">
      <c r="A1484" s="1" t="n">
        <v>8021</v>
      </c>
      <c r="B1484" s="2" t="s">
        <v>4325</v>
      </c>
      <c r="C1484" s="1" t="s">
        <v>4326</v>
      </c>
      <c r="D1484" s="1" t="s">
        <v>4327</v>
      </c>
    </row>
    <row r="1485" customFormat="false" ht="12.75" hidden="false" customHeight="false" outlineLevel="0" collapsed="false">
      <c r="A1485" s="1" t="n">
        <v>8022</v>
      </c>
      <c r="B1485" s="2" t="s">
        <v>4328</v>
      </c>
      <c r="C1485" s="1" t="s">
        <v>4329</v>
      </c>
      <c r="D1485" s="1" t="s">
        <v>4330</v>
      </c>
    </row>
    <row r="1486" customFormat="false" ht="12.75" hidden="false" customHeight="false" outlineLevel="0" collapsed="false">
      <c r="A1486" s="1" t="n">
        <v>8023</v>
      </c>
      <c r="B1486" s="2" t="s">
        <v>4331</v>
      </c>
      <c r="C1486" s="1" t="s">
        <v>4332</v>
      </c>
      <c r="D1486" s="1" t="s">
        <v>4333</v>
      </c>
    </row>
    <row r="1487" customFormat="false" ht="12.75" hidden="false" customHeight="false" outlineLevel="0" collapsed="false">
      <c r="A1487" s="1" t="n">
        <v>8024</v>
      </c>
      <c r="B1487" s="2" t="s">
        <v>4334</v>
      </c>
      <c r="C1487" s="1" t="s">
        <v>4335</v>
      </c>
      <c r="D1487" s="1" t="s">
        <v>4336</v>
      </c>
    </row>
    <row r="1488" customFormat="false" ht="12.75" hidden="false" customHeight="false" outlineLevel="0" collapsed="false">
      <c r="A1488" s="1" t="n">
        <v>8025</v>
      </c>
      <c r="B1488" s="2" t="s">
        <v>4337</v>
      </c>
      <c r="C1488" s="1" t="s">
        <v>4338</v>
      </c>
      <c r="D1488" s="1" t="s">
        <v>4339</v>
      </c>
    </row>
    <row r="1489" customFormat="false" ht="12.75" hidden="false" customHeight="false" outlineLevel="0" collapsed="false">
      <c r="A1489" s="1" t="n">
        <v>8026</v>
      </c>
      <c r="B1489" s="2" t="s">
        <v>4340</v>
      </c>
      <c r="C1489" s="1" t="s">
        <v>4341</v>
      </c>
      <c r="D1489" s="1" t="s">
        <v>4342</v>
      </c>
    </row>
    <row r="1490" customFormat="false" ht="12.75" hidden="false" customHeight="false" outlineLevel="0" collapsed="false">
      <c r="A1490" s="1" t="n">
        <v>8027</v>
      </c>
      <c r="B1490" s="2" t="s">
        <v>4343</v>
      </c>
      <c r="C1490" s="1" t="s">
        <v>4344</v>
      </c>
      <c r="D1490" s="1" t="s">
        <v>4345</v>
      </c>
    </row>
    <row r="1491" customFormat="false" ht="12.75" hidden="false" customHeight="false" outlineLevel="0" collapsed="false">
      <c r="A1491" s="1" t="n">
        <v>8028</v>
      </c>
      <c r="B1491" s="2" t="s">
        <v>4346</v>
      </c>
      <c r="C1491" s="1" t="s">
        <v>4347</v>
      </c>
      <c r="D1491" s="1" t="s">
        <v>4348</v>
      </c>
    </row>
    <row r="1492" customFormat="false" ht="12.75" hidden="false" customHeight="false" outlineLevel="0" collapsed="false">
      <c r="A1492" s="1" t="n">
        <v>8029</v>
      </c>
      <c r="B1492" s="2" t="s">
        <v>4349</v>
      </c>
      <c r="C1492" s="1" t="s">
        <v>4350</v>
      </c>
      <c r="D1492" s="1" t="s">
        <v>4351</v>
      </c>
    </row>
    <row r="1493" customFormat="false" ht="12.75" hidden="false" customHeight="false" outlineLevel="0" collapsed="false">
      <c r="A1493" s="1" t="n">
        <v>8030</v>
      </c>
      <c r="B1493" s="2" t="s">
        <v>4352</v>
      </c>
      <c r="C1493" s="1" t="s">
        <v>4353</v>
      </c>
      <c r="D1493" s="1" t="s">
        <v>4354</v>
      </c>
    </row>
    <row r="1494" customFormat="false" ht="12.75" hidden="false" customHeight="false" outlineLevel="0" collapsed="false">
      <c r="A1494" s="1" t="n">
        <v>8031</v>
      </c>
      <c r="B1494" s="2" t="s">
        <v>4355</v>
      </c>
      <c r="C1494" s="1" t="s">
        <v>4356</v>
      </c>
      <c r="D1494" s="1" t="s">
        <v>4357</v>
      </c>
    </row>
    <row r="1495" customFormat="false" ht="12.75" hidden="false" customHeight="false" outlineLevel="0" collapsed="false">
      <c r="A1495" s="1" t="n">
        <v>8032</v>
      </c>
      <c r="B1495" s="2" t="s">
        <v>4358</v>
      </c>
      <c r="C1495" s="1" t="s">
        <v>4359</v>
      </c>
    </row>
    <row r="1496" customFormat="false" ht="12.75" hidden="false" customHeight="false" outlineLevel="0" collapsed="false">
      <c r="A1496" s="1" t="n">
        <v>8033</v>
      </c>
      <c r="B1496" s="2" t="s">
        <v>4360</v>
      </c>
      <c r="C1496" s="1" t="s">
        <v>4361</v>
      </c>
      <c r="D1496" s="1" t="s">
        <v>4362</v>
      </c>
    </row>
    <row r="1497" customFormat="false" ht="12.75" hidden="false" customHeight="false" outlineLevel="0" collapsed="false">
      <c r="A1497" s="1" t="n">
        <v>8034</v>
      </c>
      <c r="B1497" s="2" t="s">
        <v>4363</v>
      </c>
      <c r="C1497" s="1" t="s">
        <v>4364</v>
      </c>
      <c r="D1497" s="1" t="s">
        <v>4365</v>
      </c>
    </row>
    <row r="1498" customFormat="false" ht="12.75" hidden="false" customHeight="false" outlineLevel="0" collapsed="false">
      <c r="A1498" s="1" t="n">
        <v>8035</v>
      </c>
      <c r="B1498" s="2" t="s">
        <v>4366</v>
      </c>
      <c r="C1498" s="1" t="s">
        <v>4367</v>
      </c>
      <c r="D1498" s="1" t="s">
        <v>4368</v>
      </c>
    </row>
    <row r="1499" customFormat="false" ht="12.75" hidden="false" customHeight="false" outlineLevel="0" collapsed="false">
      <c r="A1499" s="1" t="n">
        <v>8036</v>
      </c>
      <c r="B1499" s="2" t="s">
        <v>4369</v>
      </c>
      <c r="C1499" s="1" t="s">
        <v>4370</v>
      </c>
      <c r="D1499" s="1" t="s">
        <v>4371</v>
      </c>
    </row>
    <row r="1500" customFormat="false" ht="12.75" hidden="false" customHeight="false" outlineLevel="0" collapsed="false">
      <c r="A1500" s="1" t="n">
        <v>8037</v>
      </c>
      <c r="B1500" s="2" t="s">
        <v>4372</v>
      </c>
      <c r="C1500" s="1" t="s">
        <v>4373</v>
      </c>
      <c r="D1500" s="1" t="s">
        <v>4374</v>
      </c>
    </row>
    <row r="1501" customFormat="false" ht="12.75" hidden="false" customHeight="false" outlineLevel="0" collapsed="false">
      <c r="A1501" s="1" t="n">
        <v>8038</v>
      </c>
      <c r="B1501" s="2" t="s">
        <v>4375</v>
      </c>
      <c r="C1501" s="1" t="s">
        <v>4376</v>
      </c>
      <c r="D1501" s="1" t="s">
        <v>4377</v>
      </c>
    </row>
    <row r="1502" customFormat="false" ht="12.75" hidden="false" customHeight="false" outlineLevel="0" collapsed="false">
      <c r="A1502" s="1" t="n">
        <v>8039</v>
      </c>
      <c r="B1502" s="2" t="s">
        <v>4378</v>
      </c>
      <c r="C1502" s="1" t="s">
        <v>4379</v>
      </c>
      <c r="D1502" s="1" t="s">
        <v>4380</v>
      </c>
    </row>
    <row r="1503" customFormat="false" ht="12.75" hidden="false" customHeight="false" outlineLevel="0" collapsed="false">
      <c r="A1503" s="1" t="n">
        <v>8040</v>
      </c>
      <c r="B1503" s="2" t="s">
        <v>4381</v>
      </c>
      <c r="C1503" s="1" t="s">
        <v>4382</v>
      </c>
      <c r="D1503" s="1" t="s">
        <v>4383</v>
      </c>
    </row>
    <row r="1504" customFormat="false" ht="12.75" hidden="false" customHeight="false" outlineLevel="0" collapsed="false">
      <c r="A1504" s="1" t="n">
        <v>8041</v>
      </c>
      <c r="B1504" s="2" t="s">
        <v>2581</v>
      </c>
      <c r="C1504" s="1" t="s">
        <v>4384</v>
      </c>
      <c r="D1504" s="1" t="s">
        <v>4385</v>
      </c>
    </row>
    <row r="1505" customFormat="false" ht="12.75" hidden="false" customHeight="false" outlineLevel="0" collapsed="false">
      <c r="A1505" s="1" t="n">
        <v>8042</v>
      </c>
      <c r="B1505" s="2" t="s">
        <v>4386</v>
      </c>
      <c r="C1505" s="1" t="s">
        <v>4387</v>
      </c>
      <c r="D1505" s="1" t="s">
        <v>4388</v>
      </c>
    </row>
    <row r="1506" customFormat="false" ht="12.75" hidden="false" customHeight="false" outlineLevel="0" collapsed="false">
      <c r="A1506" s="1" t="n">
        <v>8043</v>
      </c>
      <c r="B1506" s="2" t="s">
        <v>4389</v>
      </c>
      <c r="C1506" s="1" t="s">
        <v>4390</v>
      </c>
      <c r="D1506" s="1" t="s">
        <v>4391</v>
      </c>
    </row>
    <row r="1507" customFormat="false" ht="12.75" hidden="false" customHeight="false" outlineLevel="0" collapsed="false">
      <c r="A1507" s="1" t="n">
        <v>8044</v>
      </c>
      <c r="B1507" s="2" t="s">
        <v>4392</v>
      </c>
      <c r="C1507" s="1" t="s">
        <v>4393</v>
      </c>
      <c r="D1507" s="1" t="s">
        <v>4394</v>
      </c>
    </row>
    <row r="1508" customFormat="false" ht="12.75" hidden="false" customHeight="false" outlineLevel="0" collapsed="false">
      <c r="A1508" s="1" t="n">
        <v>8045</v>
      </c>
      <c r="B1508" s="2" t="s">
        <v>4395</v>
      </c>
      <c r="C1508" s="1" t="s">
        <v>4396</v>
      </c>
      <c r="D1508" s="1" t="s">
        <v>4397</v>
      </c>
    </row>
    <row r="1509" customFormat="false" ht="12.75" hidden="false" customHeight="false" outlineLevel="0" collapsed="false">
      <c r="A1509" s="1" t="n">
        <v>8046</v>
      </c>
      <c r="B1509" s="2" t="s">
        <v>3943</v>
      </c>
      <c r="C1509" s="1" t="s">
        <v>3944</v>
      </c>
      <c r="D1509" s="1" t="s">
        <v>4398</v>
      </c>
    </row>
    <row r="1510" customFormat="false" ht="12.75" hidden="false" customHeight="false" outlineLevel="0" collapsed="false">
      <c r="A1510" s="1" t="n">
        <v>8047</v>
      </c>
      <c r="B1510" s="2" t="s">
        <v>4399</v>
      </c>
      <c r="C1510" s="1" t="s">
        <v>4400</v>
      </c>
      <c r="D1510" s="1" t="s">
        <v>4401</v>
      </c>
    </row>
    <row r="1511" customFormat="false" ht="12.75" hidden="false" customHeight="false" outlineLevel="0" collapsed="false">
      <c r="A1511" s="1" t="n">
        <v>8048</v>
      </c>
      <c r="B1511" s="2" t="s">
        <v>4402</v>
      </c>
      <c r="C1511" s="1" t="s">
        <v>4403</v>
      </c>
      <c r="D1511" s="1" t="s">
        <v>4404</v>
      </c>
    </row>
    <row r="1512" customFormat="false" ht="12.75" hidden="false" customHeight="false" outlineLevel="0" collapsed="false">
      <c r="A1512" s="1" t="n">
        <v>8049</v>
      </c>
      <c r="B1512" s="2" t="s">
        <v>4405</v>
      </c>
      <c r="C1512" s="1" t="s">
        <v>4406</v>
      </c>
      <c r="D1512" s="1" t="s">
        <v>4407</v>
      </c>
    </row>
    <row r="1513" customFormat="false" ht="12.75" hidden="false" customHeight="false" outlineLevel="0" collapsed="false">
      <c r="A1513" s="1" t="n">
        <v>8050</v>
      </c>
      <c r="B1513" s="2" t="s">
        <v>4408</v>
      </c>
      <c r="C1513" s="1" t="s">
        <v>4409</v>
      </c>
      <c r="D1513" s="1" t="s">
        <v>4410</v>
      </c>
    </row>
    <row r="1514" customFormat="false" ht="12.75" hidden="false" customHeight="false" outlineLevel="0" collapsed="false">
      <c r="A1514" s="1" t="n">
        <v>8051</v>
      </c>
      <c r="B1514" s="2" t="s">
        <v>4411</v>
      </c>
      <c r="C1514" s="1" t="s">
        <v>4412</v>
      </c>
      <c r="D1514" s="1" t="s">
        <v>4413</v>
      </c>
    </row>
    <row r="1515" customFormat="false" ht="12.75" hidden="false" customHeight="false" outlineLevel="0" collapsed="false">
      <c r="A1515" s="1" t="n">
        <v>8052</v>
      </c>
      <c r="B1515" s="2" t="s">
        <v>4414</v>
      </c>
      <c r="C1515" s="1" t="s">
        <v>4415</v>
      </c>
      <c r="D1515" s="1" t="s">
        <v>4416</v>
      </c>
    </row>
    <row r="1516" customFormat="false" ht="12.75" hidden="false" customHeight="false" outlineLevel="0" collapsed="false">
      <c r="A1516" s="1" t="n">
        <v>8053</v>
      </c>
      <c r="B1516" s="2" t="s">
        <v>4417</v>
      </c>
      <c r="C1516" s="1" t="s">
        <v>4418</v>
      </c>
      <c r="D1516" s="1" t="s">
        <v>4419</v>
      </c>
    </row>
    <row r="1517" customFormat="false" ht="12.75" hidden="false" customHeight="false" outlineLevel="0" collapsed="false">
      <c r="A1517" s="1" t="n">
        <v>8055</v>
      </c>
      <c r="B1517" s="2" t="s">
        <v>4420</v>
      </c>
      <c r="C1517" s="1" t="s">
        <v>4421</v>
      </c>
      <c r="D1517" s="1" t="s">
        <v>4422</v>
      </c>
    </row>
    <row r="1518" customFormat="false" ht="12.75" hidden="false" customHeight="false" outlineLevel="0" collapsed="false">
      <c r="A1518" s="1" t="n">
        <v>8057</v>
      </c>
      <c r="B1518" s="2" t="s">
        <v>4125</v>
      </c>
      <c r="C1518" s="1" t="s">
        <v>4126</v>
      </c>
      <c r="D1518" s="1" t="s">
        <v>4423</v>
      </c>
    </row>
    <row r="1519" customFormat="false" ht="12.75" hidden="false" customHeight="false" outlineLevel="0" collapsed="false">
      <c r="A1519" s="1" t="n">
        <v>8058</v>
      </c>
      <c r="B1519" s="2" t="s">
        <v>4424</v>
      </c>
      <c r="C1519" s="1" t="s">
        <v>4425</v>
      </c>
      <c r="D1519" s="1" t="s">
        <v>4426</v>
      </c>
    </row>
    <row r="1520" customFormat="false" ht="12.75" hidden="false" customHeight="false" outlineLevel="0" collapsed="false">
      <c r="A1520" s="1" t="n">
        <v>8059</v>
      </c>
      <c r="B1520" s="2" t="s">
        <v>4427</v>
      </c>
      <c r="C1520" s="1" t="s">
        <v>4428</v>
      </c>
      <c r="D1520" s="1" t="s">
        <v>4429</v>
      </c>
    </row>
    <row r="1521" customFormat="false" ht="12.75" hidden="false" customHeight="false" outlineLevel="0" collapsed="false">
      <c r="A1521" s="1" t="n">
        <v>8060</v>
      </c>
      <c r="B1521" s="2" t="s">
        <v>4430</v>
      </c>
      <c r="C1521" s="1" t="s">
        <v>4431</v>
      </c>
      <c r="D1521" s="1" t="s">
        <v>4432</v>
      </c>
    </row>
    <row r="1522" customFormat="false" ht="12.75" hidden="false" customHeight="false" outlineLevel="0" collapsed="false">
      <c r="A1522" s="1" t="n">
        <v>8061</v>
      </c>
      <c r="B1522" s="2" t="s">
        <v>4433</v>
      </c>
      <c r="C1522" s="1" t="s">
        <v>4434</v>
      </c>
      <c r="D1522" s="1" t="s">
        <v>4435</v>
      </c>
    </row>
    <row r="1523" customFormat="false" ht="12.75" hidden="false" customHeight="false" outlineLevel="0" collapsed="false">
      <c r="A1523" s="1" t="n">
        <v>8062</v>
      </c>
      <c r="B1523" s="2" t="s">
        <v>4436</v>
      </c>
      <c r="C1523" s="1" t="s">
        <v>4437</v>
      </c>
      <c r="D1523" s="1" t="s">
        <v>4438</v>
      </c>
    </row>
    <row r="1524" customFormat="false" ht="12.75" hidden="false" customHeight="false" outlineLevel="0" collapsed="false">
      <c r="A1524" s="1" t="n">
        <v>8063</v>
      </c>
      <c r="B1524" s="2" t="s">
        <v>4439</v>
      </c>
      <c r="C1524" s="1" t="s">
        <v>4440</v>
      </c>
      <c r="D1524" s="1" t="s">
        <v>4441</v>
      </c>
    </row>
    <row r="1525" customFormat="false" ht="12.75" hidden="false" customHeight="false" outlineLevel="0" collapsed="false">
      <c r="A1525" s="1" t="n">
        <v>8064</v>
      </c>
      <c r="B1525" s="2" t="s">
        <v>3437</v>
      </c>
      <c r="C1525" s="1" t="s">
        <v>4442</v>
      </c>
      <c r="D1525" s="1" t="s">
        <v>4443</v>
      </c>
    </row>
    <row r="1526" customFormat="false" ht="12.75" hidden="false" customHeight="false" outlineLevel="0" collapsed="false">
      <c r="A1526" s="1" t="n">
        <v>8065</v>
      </c>
      <c r="B1526" s="2" t="s">
        <v>4444</v>
      </c>
      <c r="C1526" s="1" t="s">
        <v>4445</v>
      </c>
      <c r="D1526" s="1" t="s">
        <v>4446</v>
      </c>
    </row>
    <row r="1527" customFormat="false" ht="12.75" hidden="false" customHeight="false" outlineLevel="0" collapsed="false">
      <c r="A1527" s="1" t="n">
        <v>8066</v>
      </c>
      <c r="B1527" s="2" t="s">
        <v>4447</v>
      </c>
      <c r="C1527" s="1" t="s">
        <v>4448</v>
      </c>
      <c r="D1527" s="1" t="s">
        <v>4449</v>
      </c>
    </row>
    <row r="1528" customFormat="false" ht="12.75" hidden="false" customHeight="false" outlineLevel="0" collapsed="false">
      <c r="A1528" s="1" t="n">
        <v>8067</v>
      </c>
      <c r="B1528" s="2" t="s">
        <v>4450</v>
      </c>
      <c r="C1528" s="1" t="s">
        <v>4451</v>
      </c>
      <c r="D1528" s="1" t="s">
        <v>4452</v>
      </c>
    </row>
    <row r="1529" customFormat="false" ht="12.75" hidden="false" customHeight="false" outlineLevel="0" collapsed="false">
      <c r="A1529" s="1" t="n">
        <v>8069</v>
      </c>
      <c r="B1529" s="2" t="s">
        <v>4453</v>
      </c>
      <c r="C1529" s="1" t="s">
        <v>4454</v>
      </c>
      <c r="D1529" s="1" t="s">
        <v>4455</v>
      </c>
    </row>
    <row r="1530" customFormat="false" ht="12.75" hidden="false" customHeight="false" outlineLevel="0" collapsed="false">
      <c r="A1530" s="1" t="s">
        <v>4456</v>
      </c>
      <c r="B1530" s="2" t="s">
        <v>4457</v>
      </c>
      <c r="C1530" s="1" t="s">
        <v>4458</v>
      </c>
      <c r="D1530" s="1" t="s">
        <v>4459</v>
      </c>
    </row>
    <row r="1531" customFormat="false" ht="12.75" hidden="false" customHeight="false" outlineLevel="0" collapsed="false">
      <c r="A1531" s="1" t="s">
        <v>4460</v>
      </c>
      <c r="B1531" s="2" t="s">
        <v>4461</v>
      </c>
      <c r="C1531" s="1" t="s">
        <v>4462</v>
      </c>
      <c r="D1531" s="1" t="s">
        <v>4463</v>
      </c>
    </row>
    <row r="1532" customFormat="false" ht="12.75" hidden="false" customHeight="false" outlineLevel="0" collapsed="false">
      <c r="A1532" s="1" t="s">
        <v>4464</v>
      </c>
      <c r="B1532" s="2" t="s">
        <v>4465</v>
      </c>
      <c r="C1532" s="1" t="s">
        <v>4466</v>
      </c>
      <c r="D1532" s="1" t="s">
        <v>4467</v>
      </c>
    </row>
    <row r="1533" customFormat="false" ht="12.75" hidden="false" customHeight="false" outlineLevel="0" collapsed="false">
      <c r="A1533" s="1" t="s">
        <v>4468</v>
      </c>
      <c r="B1533" s="2" t="s">
        <v>4469</v>
      </c>
      <c r="C1533" s="1" t="s">
        <v>4470</v>
      </c>
      <c r="D1533" s="1" t="s">
        <v>4471</v>
      </c>
    </row>
    <row r="1534" customFormat="false" ht="12.75" hidden="false" customHeight="false" outlineLevel="0" collapsed="false">
      <c r="A1534" s="1" t="s">
        <v>4472</v>
      </c>
      <c r="B1534" s="2" t="s">
        <v>4473</v>
      </c>
      <c r="C1534" s="1" t="s">
        <v>4474</v>
      </c>
      <c r="D1534" s="1" t="s">
        <v>4475</v>
      </c>
    </row>
    <row r="1535" customFormat="false" ht="12.75" hidden="false" customHeight="false" outlineLevel="0" collapsed="false">
      <c r="A1535" s="1" t="s">
        <v>4476</v>
      </c>
      <c r="B1535" s="2" t="s">
        <v>4477</v>
      </c>
      <c r="C1535" s="1" t="s">
        <v>4478</v>
      </c>
      <c r="D1535" s="1" t="s">
        <v>4479</v>
      </c>
    </row>
    <row r="1536" customFormat="false" ht="12.75" hidden="false" customHeight="false" outlineLevel="0" collapsed="false">
      <c r="A1536" s="1" t="s">
        <v>4480</v>
      </c>
      <c r="B1536" s="2" t="s">
        <v>4481</v>
      </c>
      <c r="C1536" s="1" t="s">
        <v>4482</v>
      </c>
      <c r="D1536" s="1" t="s">
        <v>4483</v>
      </c>
    </row>
    <row r="1537" customFormat="false" ht="12.75" hidden="false" customHeight="false" outlineLevel="0" collapsed="false">
      <c r="A1537" s="1" t="s">
        <v>4484</v>
      </c>
      <c r="B1537" s="2" t="s">
        <v>4485</v>
      </c>
      <c r="C1537" s="1" t="s">
        <v>4486</v>
      </c>
      <c r="D1537" s="1" t="s">
        <v>4487</v>
      </c>
    </row>
    <row r="1538" customFormat="false" ht="12.75" hidden="false" customHeight="false" outlineLevel="0" collapsed="false">
      <c r="A1538" s="1" t="s">
        <v>4488</v>
      </c>
      <c r="B1538" s="2" t="s">
        <v>4489</v>
      </c>
      <c r="C1538" s="1" t="s">
        <v>4490</v>
      </c>
      <c r="D1538" s="1" t="s">
        <v>4491</v>
      </c>
    </row>
    <row r="1539" customFormat="false" ht="12.75" hidden="false" customHeight="false" outlineLevel="0" collapsed="false">
      <c r="A1539" s="1" t="s">
        <v>4492</v>
      </c>
      <c r="B1539" s="2" t="s">
        <v>4493</v>
      </c>
      <c r="C1539" s="1" t="s">
        <v>4494</v>
      </c>
      <c r="D1539" s="1" t="s">
        <v>4495</v>
      </c>
    </row>
    <row r="1540" customFormat="false" ht="12.75" hidden="false" customHeight="false" outlineLevel="0" collapsed="false">
      <c r="A1540" s="1" t="s">
        <v>4496</v>
      </c>
      <c r="B1540" s="2" t="s">
        <v>4497</v>
      </c>
      <c r="C1540" s="1" t="s">
        <v>4498</v>
      </c>
      <c r="D1540" s="1" t="s">
        <v>4499</v>
      </c>
    </row>
    <row r="1541" customFormat="false" ht="12.75" hidden="false" customHeight="false" outlineLevel="0" collapsed="false">
      <c r="A1541" s="1" t="s">
        <v>4500</v>
      </c>
      <c r="B1541" s="2" t="s">
        <v>4501</v>
      </c>
      <c r="C1541" s="1" t="s">
        <v>4502</v>
      </c>
      <c r="D1541" s="1" t="s">
        <v>4503</v>
      </c>
    </row>
    <row r="1542" customFormat="false" ht="12.75" hidden="false" customHeight="false" outlineLevel="0" collapsed="false">
      <c r="A1542" s="1" t="s">
        <v>4504</v>
      </c>
      <c r="B1542" s="2" t="s">
        <v>4505</v>
      </c>
      <c r="C1542" s="1" t="s">
        <v>4506</v>
      </c>
      <c r="D1542" s="1" t="s">
        <v>4507</v>
      </c>
    </row>
    <row r="1543" customFormat="false" ht="12.75" hidden="false" customHeight="false" outlineLevel="0" collapsed="false">
      <c r="A1543" s="1" t="s">
        <v>4508</v>
      </c>
      <c r="B1543" s="2" t="s">
        <v>4509</v>
      </c>
      <c r="C1543" s="1" t="s">
        <v>4510</v>
      </c>
      <c r="D1543" s="1" t="s">
        <v>4511</v>
      </c>
    </row>
    <row r="1544" customFormat="false" ht="12.75" hidden="false" customHeight="false" outlineLevel="0" collapsed="false">
      <c r="A1544" s="1" t="s">
        <v>4512</v>
      </c>
      <c r="B1544" s="2" t="s">
        <v>4513</v>
      </c>
      <c r="C1544" s="1" t="s">
        <v>4514</v>
      </c>
      <c r="D1544" s="1" t="s">
        <v>4515</v>
      </c>
    </row>
    <row r="1545" customFormat="false" ht="12.75" hidden="false" customHeight="false" outlineLevel="0" collapsed="false">
      <c r="A1545" s="1" t="s">
        <v>4516</v>
      </c>
      <c r="B1545" s="2" t="s">
        <v>4517</v>
      </c>
      <c r="C1545" s="1" t="s">
        <v>4518</v>
      </c>
      <c r="D1545" s="1" t="s">
        <v>4519</v>
      </c>
    </row>
    <row r="1546" customFormat="false" ht="12.75" hidden="false" customHeight="false" outlineLevel="0" collapsed="false">
      <c r="A1546" s="1" t="s">
        <v>4520</v>
      </c>
      <c r="B1546" s="2" t="s">
        <v>4521</v>
      </c>
      <c r="C1546" s="1" t="s">
        <v>4522</v>
      </c>
      <c r="D1546" s="1" t="s">
        <v>4523</v>
      </c>
    </row>
    <row r="1547" customFormat="false" ht="12.75" hidden="false" customHeight="false" outlineLevel="0" collapsed="false">
      <c r="A1547" s="1" t="s">
        <v>4524</v>
      </c>
      <c r="B1547" s="2" t="s">
        <v>4525</v>
      </c>
      <c r="C1547" s="1" t="s">
        <v>4526</v>
      </c>
      <c r="D1547" s="1" t="s">
        <v>4527</v>
      </c>
    </row>
    <row r="1548" customFormat="false" ht="12.75" hidden="false" customHeight="false" outlineLevel="0" collapsed="false">
      <c r="A1548" s="1" t="s">
        <v>4528</v>
      </c>
      <c r="B1548" s="2" t="s">
        <v>4529</v>
      </c>
      <c r="C1548" s="1" t="s">
        <v>4530</v>
      </c>
      <c r="D1548" s="1" t="s">
        <v>4531</v>
      </c>
    </row>
    <row r="1549" customFormat="false" ht="12.75" hidden="false" customHeight="false" outlineLevel="0" collapsed="false">
      <c r="A1549" s="1" t="s">
        <v>4532</v>
      </c>
      <c r="B1549" s="2" t="s">
        <v>4533</v>
      </c>
      <c r="C1549" s="1" t="s">
        <v>4534</v>
      </c>
      <c r="D1549" s="1" t="s">
        <v>4535</v>
      </c>
    </row>
    <row r="1550" customFormat="false" ht="12.75" hidden="false" customHeight="false" outlineLevel="0" collapsed="false">
      <c r="A1550" s="1" t="s">
        <v>4536</v>
      </c>
      <c r="B1550" s="2" t="s">
        <v>4537</v>
      </c>
      <c r="C1550" s="1" t="s">
        <v>4538</v>
      </c>
      <c r="D1550" s="1" t="s">
        <v>4539</v>
      </c>
    </row>
    <row r="1551" customFormat="false" ht="12.75" hidden="false" customHeight="false" outlineLevel="0" collapsed="false">
      <c r="A1551" s="1" t="s">
        <v>4540</v>
      </c>
      <c r="B1551" s="2" t="s">
        <v>4541</v>
      </c>
      <c r="C1551" s="1" t="s">
        <v>4542</v>
      </c>
      <c r="D1551" s="1" t="s">
        <v>4543</v>
      </c>
    </row>
    <row r="1552" customFormat="false" ht="12.75" hidden="false" customHeight="false" outlineLevel="0" collapsed="false">
      <c r="A1552" s="1" t="s">
        <v>4544</v>
      </c>
      <c r="B1552" s="2" t="s">
        <v>4545</v>
      </c>
      <c r="C1552" s="1" t="s">
        <v>4546</v>
      </c>
      <c r="D1552" s="1" t="s">
        <v>4547</v>
      </c>
    </row>
    <row r="1553" customFormat="false" ht="12.75" hidden="false" customHeight="false" outlineLevel="0" collapsed="false">
      <c r="A1553" s="1" t="s">
        <v>4548</v>
      </c>
      <c r="B1553" s="2" t="s">
        <v>4549</v>
      </c>
      <c r="C1553" s="1" t="s">
        <v>4550</v>
      </c>
      <c r="D1553" s="1" t="s">
        <v>4551</v>
      </c>
    </row>
    <row r="1554" customFormat="false" ht="12.75" hidden="false" customHeight="false" outlineLevel="0" collapsed="false">
      <c r="A1554" s="1" t="s">
        <v>4552</v>
      </c>
      <c r="B1554" s="2" t="s">
        <v>4553</v>
      </c>
      <c r="C1554" s="1" t="s">
        <v>4554</v>
      </c>
      <c r="D1554" s="1" t="s">
        <v>4555</v>
      </c>
    </row>
    <row r="1555" customFormat="false" ht="12.75" hidden="false" customHeight="false" outlineLevel="0" collapsed="false">
      <c r="A1555" s="1" t="s">
        <v>4556</v>
      </c>
      <c r="B1555" s="2" t="s">
        <v>4557</v>
      </c>
      <c r="C1555" s="1" t="s">
        <v>4558</v>
      </c>
      <c r="D1555" s="1" t="s">
        <v>4559</v>
      </c>
    </row>
    <row r="1556" customFormat="false" ht="12.75" hidden="false" customHeight="false" outlineLevel="0" collapsed="false">
      <c r="A1556" s="1" t="s">
        <v>4560</v>
      </c>
      <c r="B1556" s="2" t="s">
        <v>4561</v>
      </c>
      <c r="C1556" s="1" t="s">
        <v>4562</v>
      </c>
      <c r="D1556" s="1" t="s">
        <v>4563</v>
      </c>
    </row>
    <row r="1557" customFormat="false" ht="12.75" hidden="false" customHeight="false" outlineLevel="0" collapsed="false">
      <c r="A1557" s="1" t="s">
        <v>4564</v>
      </c>
      <c r="B1557" s="2" t="s">
        <v>4565</v>
      </c>
      <c r="C1557" s="1" t="s">
        <v>4566</v>
      </c>
      <c r="D1557" s="1" t="s">
        <v>4567</v>
      </c>
    </row>
    <row r="1558" customFormat="false" ht="12.75" hidden="false" customHeight="false" outlineLevel="0" collapsed="false">
      <c r="A1558" s="1" t="s">
        <v>4568</v>
      </c>
      <c r="B1558" s="2" t="s">
        <v>4569</v>
      </c>
      <c r="C1558" s="1" t="s">
        <v>4570</v>
      </c>
      <c r="D1558" s="1" t="s">
        <v>4571</v>
      </c>
    </row>
    <row r="1559" customFormat="false" ht="12.75" hidden="false" customHeight="false" outlineLevel="0" collapsed="false">
      <c r="A1559" s="1" t="s">
        <v>4572</v>
      </c>
      <c r="B1559" s="2" t="s">
        <v>4573</v>
      </c>
      <c r="C1559" s="1" t="s">
        <v>4574</v>
      </c>
      <c r="D1559" s="1" t="s">
        <v>4575</v>
      </c>
    </row>
    <row r="1560" customFormat="false" ht="12.75" hidden="false" customHeight="false" outlineLevel="0" collapsed="false">
      <c r="A1560" s="1" t="s">
        <v>4576</v>
      </c>
      <c r="B1560" s="2" t="s">
        <v>4577</v>
      </c>
      <c r="C1560" s="1" t="s">
        <v>4578</v>
      </c>
      <c r="D1560" s="1" t="s">
        <v>4579</v>
      </c>
    </row>
    <row r="1561" customFormat="false" ht="12.75" hidden="false" customHeight="false" outlineLevel="0" collapsed="false">
      <c r="A1561" s="1" t="s">
        <v>4580</v>
      </c>
      <c r="B1561" s="2" t="s">
        <v>4581</v>
      </c>
      <c r="C1561" s="1" t="s">
        <v>4582</v>
      </c>
      <c r="D1561" s="1" t="s">
        <v>4583</v>
      </c>
    </row>
    <row r="1562" customFormat="false" ht="12.75" hidden="false" customHeight="false" outlineLevel="0" collapsed="false">
      <c r="A1562" s="1" t="n">
        <v>7962</v>
      </c>
      <c r="B1562" s="2" t="s">
        <v>4584</v>
      </c>
      <c r="C1562" s="1" t="s">
        <v>4585</v>
      </c>
      <c r="D1562" s="1" t="s">
        <v>4586</v>
      </c>
    </row>
    <row r="1563" customFormat="false" ht="12.75" hidden="false" customHeight="false" outlineLevel="0" collapsed="false">
      <c r="A1563" s="1" t="n">
        <v>7997</v>
      </c>
      <c r="B1563" s="2" t="s">
        <v>4587</v>
      </c>
      <c r="C1563" s="1" t="s">
        <v>4588</v>
      </c>
      <c r="D1563" s="1" t="s">
        <v>4589</v>
      </c>
    </row>
    <row r="1564" customFormat="false" ht="12.75" hidden="false" customHeight="false" outlineLevel="0" collapsed="false">
      <c r="A1564" s="1" t="n">
        <v>8068</v>
      </c>
      <c r="B1564" s="2" t="s">
        <v>4590</v>
      </c>
      <c r="C1564" s="1" t="s">
        <v>4591</v>
      </c>
      <c r="D1564" s="1" t="s">
        <v>4592</v>
      </c>
    </row>
    <row r="1565" customFormat="false" ht="12.75" hidden="false" customHeight="false" outlineLevel="0" collapsed="false">
      <c r="A1565" s="1" t="n">
        <v>8072</v>
      </c>
      <c r="B1565" s="2" t="s">
        <v>4593</v>
      </c>
      <c r="C1565" s="1" t="s">
        <v>4594</v>
      </c>
      <c r="D1565" s="1" t="s">
        <v>4595</v>
      </c>
    </row>
    <row r="1566" customFormat="false" ht="12.75" hidden="false" customHeight="false" outlineLevel="0" collapsed="false">
      <c r="A1566" s="1" t="s">
        <v>4596</v>
      </c>
      <c r="B1566" s="2" t="s">
        <v>4597</v>
      </c>
      <c r="C1566" s="4" t="s">
        <v>4598</v>
      </c>
      <c r="D1566" s="0" t="s">
        <v>4599</v>
      </c>
    </row>
    <row r="1567" customFormat="false" ht="12.75" hidden="false" customHeight="false" outlineLevel="0" collapsed="false">
      <c r="A1567" s="1" t="s">
        <v>4600</v>
      </c>
      <c r="B1567" s="2" t="s">
        <v>4601</v>
      </c>
      <c r="C1567" s="4" t="s">
        <v>4602</v>
      </c>
      <c r="D1567" s="0" t="s">
        <v>4603</v>
      </c>
    </row>
    <row r="1568" customFormat="false" ht="12.75" hidden="false" customHeight="false" outlineLevel="0" collapsed="false">
      <c r="A1568" s="1" t="s">
        <v>4604</v>
      </c>
      <c r="B1568" s="2" t="s">
        <v>4605</v>
      </c>
      <c r="C1568" s="4" t="s">
        <v>4606</v>
      </c>
      <c r="D1568" s="0" t="s">
        <v>4607</v>
      </c>
    </row>
    <row r="1569" customFormat="false" ht="12.75" hidden="false" customHeight="false" outlineLevel="0" collapsed="false">
      <c r="A1569" s="1" t="s">
        <v>4608</v>
      </c>
      <c r="B1569" s="2" t="s">
        <v>4609</v>
      </c>
      <c r="C1569" s="4" t="s">
        <v>4610</v>
      </c>
      <c r="D1569" s="0" t="s">
        <v>4611</v>
      </c>
    </row>
    <row r="1570" customFormat="false" ht="12.75" hidden="false" customHeight="false" outlineLevel="0" collapsed="false">
      <c r="A1570" s="1" t="s">
        <v>4612</v>
      </c>
      <c r="B1570" s="2" t="s">
        <v>4613</v>
      </c>
      <c r="C1570" s="4" t="s">
        <v>4614</v>
      </c>
      <c r="D1570" s="0" t="s">
        <v>4615</v>
      </c>
    </row>
    <row r="1571" customFormat="false" ht="12.75" hidden="false" customHeight="false" outlineLevel="0" collapsed="false">
      <c r="A1571" s="1" t="s">
        <v>4616</v>
      </c>
      <c r="B1571" s="2" t="s">
        <v>4617</v>
      </c>
      <c r="C1571" s="4" t="s">
        <v>4618</v>
      </c>
      <c r="D1571" s="0" t="s">
        <v>4619</v>
      </c>
    </row>
    <row r="1572" customFormat="false" ht="12.75" hidden="false" customHeight="false" outlineLevel="0" collapsed="false">
      <c r="A1572" s="1" t="s">
        <v>4620</v>
      </c>
      <c r="B1572" s="2" t="s">
        <v>4621</v>
      </c>
      <c r="C1572" s="4" t="s">
        <v>4622</v>
      </c>
      <c r="D1572" s="0" t="s">
        <v>4623</v>
      </c>
    </row>
    <row r="1573" customFormat="false" ht="12.75" hidden="false" customHeight="false" outlineLevel="0" collapsed="false">
      <c r="A1573" s="1" t="s">
        <v>4624</v>
      </c>
      <c r="B1573" s="2" t="s">
        <v>4625</v>
      </c>
      <c r="C1573" s="4" t="s">
        <v>4626</v>
      </c>
      <c r="D1573" s="0" t="s">
        <v>4627</v>
      </c>
    </row>
    <row r="1574" customFormat="false" ht="12.75" hidden="false" customHeight="false" outlineLevel="0" collapsed="false">
      <c r="A1574" s="1" t="s">
        <v>4628</v>
      </c>
      <c r="B1574" s="2" t="s">
        <v>4629</v>
      </c>
      <c r="C1574" s="4" t="s">
        <v>4630</v>
      </c>
      <c r="D1574" s="0" t="s">
        <v>4631</v>
      </c>
    </row>
    <row r="1575" customFormat="false" ht="12.75" hidden="false" customHeight="false" outlineLevel="0" collapsed="false">
      <c r="A1575" s="1" t="s">
        <v>4632</v>
      </c>
      <c r="B1575" s="2" t="s">
        <v>4633</v>
      </c>
      <c r="C1575" s="4" t="s">
        <v>4634</v>
      </c>
      <c r="D1575" s="0" t="s">
        <v>4635</v>
      </c>
    </row>
    <row r="1576" customFormat="false" ht="12.75" hidden="false" customHeight="false" outlineLevel="0" collapsed="false">
      <c r="A1576" s="1" t="s">
        <v>4636</v>
      </c>
      <c r="B1576" s="2" t="s">
        <v>4637</v>
      </c>
      <c r="C1576" s="4" t="s">
        <v>4638</v>
      </c>
      <c r="D1576" s="0" t="s">
        <v>4639</v>
      </c>
    </row>
    <row r="1577" customFormat="false" ht="12.75" hidden="false" customHeight="false" outlineLevel="0" collapsed="false">
      <c r="A1577" s="1" t="s">
        <v>4640</v>
      </c>
      <c r="B1577" s="2" t="s">
        <v>4641</v>
      </c>
      <c r="C1577" s="4" t="s">
        <v>4642</v>
      </c>
      <c r="D1577" s="0" t="s">
        <v>4643</v>
      </c>
    </row>
    <row r="1578" customFormat="false" ht="12.75" hidden="false" customHeight="false" outlineLevel="0" collapsed="false">
      <c r="A1578" s="1" t="s">
        <v>4644</v>
      </c>
      <c r="B1578" s="2" t="s">
        <v>4645</v>
      </c>
      <c r="C1578" s="4" t="s">
        <v>4646</v>
      </c>
      <c r="D1578" s="0" t="s">
        <v>4647</v>
      </c>
    </row>
    <row r="1579" customFormat="false" ht="12.75" hidden="false" customHeight="false" outlineLevel="0" collapsed="false">
      <c r="A1579" s="1" t="s">
        <v>4648</v>
      </c>
      <c r="B1579" s="2" t="s">
        <v>4649</v>
      </c>
      <c r="C1579" s="4" t="s">
        <v>4650</v>
      </c>
      <c r="D1579" s="0" t="s">
        <v>4651</v>
      </c>
    </row>
    <row r="1580" customFormat="false" ht="12.75" hidden="false" customHeight="false" outlineLevel="0" collapsed="false">
      <c r="A1580" s="1" t="s">
        <v>4652</v>
      </c>
      <c r="B1580" s="2" t="s">
        <v>4653</v>
      </c>
      <c r="C1580" s="4" t="s">
        <v>4654</v>
      </c>
      <c r="D1580" s="0" t="s">
        <v>4655</v>
      </c>
    </row>
    <row r="1581" customFormat="false" ht="12.75" hidden="false" customHeight="false" outlineLevel="0" collapsed="false">
      <c r="A1581" s="1" t="s">
        <v>4656</v>
      </c>
      <c r="B1581" s="2" t="s">
        <v>4657</v>
      </c>
      <c r="C1581" s="4" t="s">
        <v>4658</v>
      </c>
      <c r="D1581" s="0" t="s">
        <v>4659</v>
      </c>
    </row>
    <row r="1582" customFormat="false" ht="12.75" hidden="false" customHeight="false" outlineLevel="0" collapsed="false">
      <c r="A1582" s="1" t="s">
        <v>4660</v>
      </c>
      <c r="B1582" s="2" t="s">
        <v>4661</v>
      </c>
      <c r="C1582" s="4" t="s">
        <v>4662</v>
      </c>
      <c r="D1582" s="0" t="s">
        <v>4663</v>
      </c>
    </row>
    <row r="1583" customFormat="false" ht="12.75" hidden="false" customHeight="false" outlineLevel="0" collapsed="false">
      <c r="A1583" s="1" t="s">
        <v>4664</v>
      </c>
      <c r="B1583" s="2" t="s">
        <v>4665</v>
      </c>
      <c r="C1583" s="4" t="s">
        <v>4666</v>
      </c>
      <c r="D1583" s="0" t="s">
        <v>4667</v>
      </c>
    </row>
    <row r="1584" customFormat="false" ht="12.75" hidden="false" customHeight="false" outlineLevel="0" collapsed="false">
      <c r="A1584" s="1" t="s">
        <v>4668</v>
      </c>
      <c r="B1584" s="2" t="s">
        <v>4669</v>
      </c>
      <c r="C1584" s="4" t="s">
        <v>4670</v>
      </c>
      <c r="D1584" s="0" t="s">
        <v>4671</v>
      </c>
    </row>
    <row r="1585" customFormat="false" ht="12.75" hidden="false" customHeight="false" outlineLevel="0" collapsed="false">
      <c r="A1585" s="1" t="s">
        <v>4672</v>
      </c>
      <c r="B1585" s="2" t="s">
        <v>4673</v>
      </c>
      <c r="C1585" s="4" t="s">
        <v>4674</v>
      </c>
      <c r="D1585" s="0" t="s">
        <v>4675</v>
      </c>
    </row>
    <row r="1586" customFormat="false" ht="12.75" hidden="false" customHeight="false" outlineLevel="0" collapsed="false">
      <c r="A1586" s="1" t="s">
        <v>4676</v>
      </c>
      <c r="B1586" s="2" t="s">
        <v>4677</v>
      </c>
      <c r="C1586" s="4" t="s">
        <v>4678</v>
      </c>
      <c r="D1586" s="0" t="s">
        <v>4679</v>
      </c>
    </row>
    <row r="1587" customFormat="false" ht="12.75" hidden="false" customHeight="false" outlineLevel="0" collapsed="false">
      <c r="A1587" s="1" t="s">
        <v>4680</v>
      </c>
      <c r="B1587" s="2" t="s">
        <v>4681</v>
      </c>
      <c r="C1587" s="4" t="s">
        <v>4682</v>
      </c>
      <c r="D1587" s="0" t="s">
        <v>4683</v>
      </c>
    </row>
    <row r="1588" customFormat="false" ht="12.75" hidden="false" customHeight="false" outlineLevel="0" collapsed="false">
      <c r="A1588" s="1" t="s">
        <v>4684</v>
      </c>
      <c r="B1588" s="2" t="s">
        <v>4685</v>
      </c>
      <c r="C1588" s="4" t="s">
        <v>4686</v>
      </c>
      <c r="D1588" s="0" t="s">
        <v>4687</v>
      </c>
    </row>
    <row r="1589" customFormat="false" ht="12.75" hidden="false" customHeight="false" outlineLevel="0" collapsed="false">
      <c r="A1589" s="1" t="s">
        <v>4688</v>
      </c>
      <c r="B1589" s="2" t="s">
        <v>4689</v>
      </c>
      <c r="C1589" s="4" t="s">
        <v>4690</v>
      </c>
      <c r="D1589" s="0" t="s">
        <v>4691</v>
      </c>
    </row>
    <row r="1590" customFormat="false" ht="12.75" hidden="false" customHeight="false" outlineLevel="0" collapsed="false">
      <c r="A1590" s="1" t="s">
        <v>4692</v>
      </c>
      <c r="B1590" s="2" t="s">
        <v>4693</v>
      </c>
      <c r="C1590" s="4" t="s">
        <v>4694</v>
      </c>
      <c r="D1590" s="0" t="s">
        <v>4695</v>
      </c>
    </row>
    <row r="1591" customFormat="false" ht="12.75" hidden="false" customHeight="false" outlineLevel="0" collapsed="false">
      <c r="A1591" s="1" t="s">
        <v>4696</v>
      </c>
      <c r="B1591" s="2" t="s">
        <v>4697</v>
      </c>
      <c r="C1591" s="4" t="s">
        <v>4698</v>
      </c>
      <c r="D1591" s="0" t="s">
        <v>4699</v>
      </c>
    </row>
    <row r="1592" customFormat="false" ht="12.75" hidden="false" customHeight="false" outlineLevel="0" collapsed="false">
      <c r="A1592" s="1" t="s">
        <v>4700</v>
      </c>
      <c r="B1592" s="2" t="s">
        <v>2039</v>
      </c>
      <c r="C1592" s="4" t="s">
        <v>2040</v>
      </c>
      <c r="D1592" s="0" t="s">
        <v>4701</v>
      </c>
    </row>
    <row r="1593" customFormat="false" ht="12.75" hidden="false" customHeight="false" outlineLevel="0" collapsed="false">
      <c r="A1593" s="1" t="s">
        <v>4702</v>
      </c>
      <c r="B1593" s="2" t="s">
        <v>4703</v>
      </c>
      <c r="C1593" s="4" t="s">
        <v>4704</v>
      </c>
      <c r="D1593" s="0" t="s">
        <v>4705</v>
      </c>
    </row>
    <row r="1594" customFormat="false" ht="12.75" hidden="false" customHeight="false" outlineLevel="0" collapsed="false">
      <c r="A1594" s="1" t="s">
        <v>4706</v>
      </c>
      <c r="B1594" s="2" t="s">
        <v>4707</v>
      </c>
      <c r="C1594" s="4" t="s">
        <v>4708</v>
      </c>
      <c r="D1594" s="0" t="s">
        <v>4709</v>
      </c>
    </row>
    <row r="1595" customFormat="false" ht="12.75" hidden="false" customHeight="false" outlineLevel="0" collapsed="false">
      <c r="A1595" s="1" t="s">
        <v>4710</v>
      </c>
      <c r="B1595" s="2" t="s">
        <v>4711</v>
      </c>
      <c r="C1595" s="4" t="s">
        <v>4712</v>
      </c>
      <c r="D1595" s="0" t="s">
        <v>4713</v>
      </c>
    </row>
    <row r="1596" customFormat="false" ht="12.75" hidden="false" customHeight="false" outlineLevel="0" collapsed="false">
      <c r="A1596" s="1" t="s">
        <v>4714</v>
      </c>
      <c r="B1596" s="2" t="s">
        <v>4715</v>
      </c>
      <c r="C1596" s="4" t="s">
        <v>4716</v>
      </c>
      <c r="D1596" s="0" t="s">
        <v>4717</v>
      </c>
    </row>
    <row r="1597" customFormat="false" ht="12.75" hidden="false" customHeight="false" outlineLevel="0" collapsed="false">
      <c r="A1597" s="1" t="s">
        <v>4718</v>
      </c>
      <c r="B1597" s="2" t="s">
        <v>2047</v>
      </c>
      <c r="C1597" s="4" t="s">
        <v>2048</v>
      </c>
      <c r="D1597" s="0" t="s">
        <v>4719</v>
      </c>
    </row>
    <row r="1598" customFormat="false" ht="12.75" hidden="false" customHeight="false" outlineLevel="0" collapsed="false">
      <c r="A1598" s="1" t="s">
        <v>4720</v>
      </c>
      <c r="B1598" s="2" t="s">
        <v>4721</v>
      </c>
      <c r="C1598" s="4" t="s">
        <v>4722</v>
      </c>
      <c r="D1598" s="0" t="s">
        <v>4723</v>
      </c>
    </row>
    <row r="1599" customFormat="false" ht="12.75" hidden="false" customHeight="false" outlineLevel="0" collapsed="false">
      <c r="A1599" s="1" t="s">
        <v>4724</v>
      </c>
      <c r="B1599" s="2" t="s">
        <v>4725</v>
      </c>
      <c r="C1599" s="4" t="s">
        <v>4726</v>
      </c>
      <c r="D1599" s="0" t="s">
        <v>4727</v>
      </c>
    </row>
    <row r="1600" customFormat="false" ht="12.75" hidden="false" customHeight="false" outlineLevel="0" collapsed="false">
      <c r="A1600" s="1" t="s">
        <v>4728</v>
      </c>
      <c r="B1600" s="2" t="s">
        <v>4729</v>
      </c>
      <c r="C1600" s="4" t="s">
        <v>4730</v>
      </c>
      <c r="D1600" s="0" t="s">
        <v>4731</v>
      </c>
    </row>
    <row r="1601" customFormat="false" ht="12.75" hidden="false" customHeight="false" outlineLevel="0" collapsed="false">
      <c r="A1601" s="1" t="s">
        <v>4732</v>
      </c>
      <c r="B1601" s="2" t="s">
        <v>4733</v>
      </c>
      <c r="C1601" s="4" t="s">
        <v>4734</v>
      </c>
      <c r="D1601" s="0" t="s">
        <v>4735</v>
      </c>
    </row>
    <row r="1602" customFormat="false" ht="12.75" hidden="false" customHeight="false" outlineLevel="0" collapsed="false">
      <c r="A1602" s="1" t="s">
        <v>4736</v>
      </c>
      <c r="B1602" s="2" t="s">
        <v>4737</v>
      </c>
      <c r="C1602" s="4" t="s">
        <v>4738</v>
      </c>
      <c r="D1602" s="0" t="s">
        <v>4739</v>
      </c>
    </row>
    <row r="1603" customFormat="false" ht="12.75" hidden="false" customHeight="false" outlineLevel="0" collapsed="false">
      <c r="A1603" s="1" t="s">
        <v>4740</v>
      </c>
      <c r="B1603" s="2" t="s">
        <v>4741</v>
      </c>
      <c r="C1603" s="4" t="s">
        <v>4742</v>
      </c>
      <c r="D1603" s="0" t="s">
        <v>4743</v>
      </c>
    </row>
    <row r="1604" customFormat="false" ht="12.75" hidden="false" customHeight="false" outlineLevel="0" collapsed="false">
      <c r="A1604" s="1" t="s">
        <v>4744</v>
      </c>
      <c r="B1604" s="2" t="s">
        <v>4745</v>
      </c>
      <c r="C1604" s="4" t="s">
        <v>4746</v>
      </c>
      <c r="D1604" s="0" t="s">
        <v>4747</v>
      </c>
    </row>
    <row r="1605" customFormat="false" ht="12.75" hidden="false" customHeight="false" outlineLevel="0" collapsed="false">
      <c r="A1605" s="1" t="s">
        <v>4748</v>
      </c>
      <c r="B1605" s="2" t="s">
        <v>4749</v>
      </c>
      <c r="C1605" s="4" t="s">
        <v>4750</v>
      </c>
      <c r="D1605" s="0" t="s">
        <v>4751</v>
      </c>
    </row>
    <row r="1606" customFormat="false" ht="12.75" hidden="false" customHeight="false" outlineLevel="0" collapsed="false">
      <c r="A1606" s="1" t="s">
        <v>4752</v>
      </c>
      <c r="B1606" s="2" t="s">
        <v>4753</v>
      </c>
      <c r="C1606" s="4" t="s">
        <v>4754</v>
      </c>
      <c r="D1606" s="0" t="s">
        <v>4755</v>
      </c>
    </row>
    <row r="1607" customFormat="false" ht="12.75" hidden="false" customHeight="false" outlineLevel="0" collapsed="false">
      <c r="A1607" s="1" t="s">
        <v>4756</v>
      </c>
      <c r="B1607" s="2" t="s">
        <v>4757</v>
      </c>
      <c r="C1607" s="4" t="s">
        <v>4758</v>
      </c>
      <c r="D1607" s="0" t="s">
        <v>4759</v>
      </c>
    </row>
    <row r="1608" customFormat="false" ht="12.75" hidden="false" customHeight="false" outlineLevel="0" collapsed="false">
      <c r="A1608" s="1" t="s">
        <v>4760</v>
      </c>
      <c r="B1608" s="2" t="s">
        <v>4761</v>
      </c>
      <c r="C1608" s="4" t="s">
        <v>4762</v>
      </c>
      <c r="D1608" s="0" t="s">
        <v>4763</v>
      </c>
    </row>
    <row r="1609" customFormat="false" ht="12.75" hidden="false" customHeight="false" outlineLevel="0" collapsed="false">
      <c r="A1609" s="1" t="s">
        <v>4764</v>
      </c>
      <c r="B1609" s="2" t="s">
        <v>4765</v>
      </c>
      <c r="C1609" s="4" t="s">
        <v>4766</v>
      </c>
      <c r="D1609" s="0" t="s">
        <v>4767</v>
      </c>
    </row>
    <row r="1610" customFormat="false" ht="12.75" hidden="false" customHeight="false" outlineLevel="0" collapsed="false">
      <c r="A1610" s="1" t="s">
        <v>4768</v>
      </c>
      <c r="B1610" s="2" t="s">
        <v>4769</v>
      </c>
      <c r="C1610" s="4" t="s">
        <v>4770</v>
      </c>
      <c r="D1610" s="0" t="s">
        <v>4771</v>
      </c>
    </row>
    <row r="1611" customFormat="false" ht="12.75" hidden="false" customHeight="false" outlineLevel="0" collapsed="false">
      <c r="A1611" s="1" t="n">
        <v>612</v>
      </c>
      <c r="B1611" s="2" t="s">
        <v>563</v>
      </c>
      <c r="C1611" s="1" t="s">
        <v>4772</v>
      </c>
      <c r="D1611" s="1" t="s">
        <v>565</v>
      </c>
    </row>
    <row r="1612" customFormat="false" ht="12.75" hidden="false" customHeight="false" outlineLevel="0" collapsed="false">
      <c r="A1612" s="1" t="n">
        <v>845</v>
      </c>
      <c r="B1612" s="2" t="s">
        <v>784</v>
      </c>
      <c r="C1612" s="1" t="s">
        <v>4773</v>
      </c>
      <c r="D1612" s="1" t="s">
        <v>786</v>
      </c>
    </row>
    <row r="1613" customFormat="false" ht="12.75" hidden="false" customHeight="false" outlineLevel="0" collapsed="false">
      <c r="A1613" s="1" t="n">
        <v>1301</v>
      </c>
      <c r="B1613" s="2" t="s">
        <v>1472</v>
      </c>
      <c r="C1613" s="1" t="s">
        <v>4774</v>
      </c>
      <c r="D1613" s="1" t="s">
        <v>1474</v>
      </c>
    </row>
    <row r="1614" customFormat="false" ht="12.75" hidden="false" customHeight="false" outlineLevel="0" collapsed="false">
      <c r="A1614" s="1" t="n">
        <v>1519</v>
      </c>
      <c r="B1614" s="2" t="s">
        <v>2472</v>
      </c>
      <c r="C1614" s="1" t="s">
        <v>2473</v>
      </c>
      <c r="D1614" s="1" t="s">
        <v>2474</v>
      </c>
    </row>
    <row r="1615" customFormat="false" ht="12.75" hidden="false" customHeight="false" outlineLevel="0" collapsed="false">
      <c r="A1615" s="1" t="n">
        <v>1520</v>
      </c>
      <c r="B1615" s="2" t="s">
        <v>3847</v>
      </c>
      <c r="C1615" s="1" t="s">
        <v>3848</v>
      </c>
      <c r="D1615" s="1" t="s">
        <v>3849</v>
      </c>
    </row>
    <row r="1616" customFormat="false" ht="12.75" hidden="false" customHeight="false" outlineLevel="0" collapsed="false">
      <c r="A1616" s="1" t="n">
        <v>1521</v>
      </c>
      <c r="B1616" s="2" t="s">
        <v>4392</v>
      </c>
      <c r="C1616" s="1" t="s">
        <v>4393</v>
      </c>
      <c r="D1616" s="1" t="s">
        <v>4394</v>
      </c>
    </row>
    <row r="1617" customFormat="false" ht="12.75" hidden="false" customHeight="false" outlineLevel="0" collapsed="false">
      <c r="A1617" s="1" t="n">
        <v>1522</v>
      </c>
      <c r="B1617" s="2" t="s">
        <v>4395</v>
      </c>
      <c r="C1617" s="1" t="s">
        <v>4396</v>
      </c>
      <c r="D1617" s="1" t="s">
        <v>4397</v>
      </c>
    </row>
    <row r="1618" customFormat="false" ht="12.75" hidden="false" customHeight="false" outlineLevel="0" collapsed="false">
      <c r="A1618" s="1" t="n">
        <v>1523</v>
      </c>
      <c r="B1618" s="2" t="s">
        <v>3943</v>
      </c>
      <c r="C1618" s="1" t="s">
        <v>3944</v>
      </c>
      <c r="D1618" s="1" t="s">
        <v>4398</v>
      </c>
    </row>
    <row r="1619" customFormat="false" ht="12.75" hidden="false" customHeight="false" outlineLevel="0" collapsed="false">
      <c r="A1619" s="1" t="n">
        <v>1524</v>
      </c>
      <c r="B1619" s="2" t="s">
        <v>4399</v>
      </c>
      <c r="C1619" s="1" t="s">
        <v>4400</v>
      </c>
      <c r="D1619" s="1" t="s">
        <v>4401</v>
      </c>
    </row>
    <row r="1620" customFormat="false" ht="12.75" hidden="false" customHeight="false" outlineLevel="0" collapsed="false">
      <c r="A1620" s="1" t="n">
        <v>1525</v>
      </c>
      <c r="B1620" s="2" t="s">
        <v>4405</v>
      </c>
      <c r="C1620" s="1" t="s">
        <v>4406</v>
      </c>
      <c r="D1620" s="1" t="s">
        <v>4407</v>
      </c>
    </row>
    <row r="1621" customFormat="false" ht="12.75" hidden="false" customHeight="false" outlineLevel="0" collapsed="false">
      <c r="A1621" s="1" t="n">
        <v>1526</v>
      </c>
      <c r="B1621" s="2" t="s">
        <v>4125</v>
      </c>
      <c r="C1621" s="1" t="s">
        <v>4126</v>
      </c>
      <c r="D1621" s="1" t="s">
        <v>4423</v>
      </c>
    </row>
    <row r="1622" customFormat="false" ht="12.75" hidden="false" customHeight="false" outlineLevel="0" collapsed="false">
      <c r="A1622" s="1" t="n">
        <v>1527</v>
      </c>
      <c r="B1622" s="2" t="s">
        <v>4411</v>
      </c>
      <c r="C1622" s="1" t="s">
        <v>4412</v>
      </c>
      <c r="D1622" s="1" t="s">
        <v>4413</v>
      </c>
    </row>
    <row r="1623" customFormat="false" ht="12.75" hidden="false" customHeight="false" outlineLevel="0" collapsed="false">
      <c r="A1623" s="1" t="n">
        <v>1528</v>
      </c>
      <c r="B1623" s="2" t="s">
        <v>4414</v>
      </c>
      <c r="C1623" s="1" t="s">
        <v>4415</v>
      </c>
      <c r="D1623" s="1" t="s">
        <v>4416</v>
      </c>
    </row>
    <row r="1624" customFormat="false" ht="12.75" hidden="false" customHeight="false" outlineLevel="0" collapsed="false">
      <c r="A1624" s="1" t="n">
        <v>1529</v>
      </c>
      <c r="B1624" s="2" t="s">
        <v>4417</v>
      </c>
      <c r="C1624" s="1" t="s">
        <v>4418</v>
      </c>
      <c r="D1624" s="1" t="s">
        <v>4419</v>
      </c>
    </row>
    <row r="1625" customFormat="false" ht="12.75" hidden="false" customHeight="false" outlineLevel="0" collapsed="false">
      <c r="A1625" s="1" t="n">
        <v>1530</v>
      </c>
      <c r="B1625" s="2" t="s">
        <v>4420</v>
      </c>
      <c r="C1625" s="1" t="s">
        <v>4421</v>
      </c>
      <c r="D1625" s="1" t="s">
        <v>4422</v>
      </c>
    </row>
    <row r="1626" customFormat="false" ht="12.75" hidden="false" customHeight="false" outlineLevel="0" collapsed="false">
      <c r="A1626" s="1" t="n">
        <v>1531</v>
      </c>
      <c r="B1626" s="2" t="s">
        <v>4408</v>
      </c>
      <c r="C1626" s="1" t="s">
        <v>4409</v>
      </c>
      <c r="D1626" s="1" t="s">
        <v>4410</v>
      </c>
    </row>
    <row r="1627" customFormat="false" ht="12.75" hidden="false" customHeight="false" outlineLevel="0" collapsed="false">
      <c r="A1627" s="1" t="n">
        <v>1532</v>
      </c>
      <c r="B1627" s="2" t="s">
        <v>4424</v>
      </c>
      <c r="C1627" s="1" t="s">
        <v>4425</v>
      </c>
      <c r="D1627" s="1" t="s">
        <v>4426</v>
      </c>
    </row>
    <row r="1628" customFormat="false" ht="12.75" hidden="false" customHeight="false" outlineLevel="0" collapsed="false">
      <c r="A1628" s="1" t="n">
        <v>1533</v>
      </c>
      <c r="B1628" s="2" t="s">
        <v>4427</v>
      </c>
      <c r="C1628" s="1" t="s">
        <v>4428</v>
      </c>
      <c r="D1628" s="1" t="s">
        <v>4429</v>
      </c>
    </row>
    <row r="1629" customFormat="false" ht="12.75" hidden="false" customHeight="false" outlineLevel="0" collapsed="false">
      <c r="A1629" s="1" t="n">
        <v>1534</v>
      </c>
      <c r="B1629" s="2" t="s">
        <v>4447</v>
      </c>
      <c r="C1629" s="1" t="s">
        <v>4448</v>
      </c>
      <c r="D1629" s="1" t="s">
        <v>4449</v>
      </c>
    </row>
    <row r="1630" customFormat="false" ht="12.75" hidden="false" customHeight="false" outlineLevel="0" collapsed="false">
      <c r="A1630" s="1" t="n">
        <v>1535</v>
      </c>
      <c r="B1630" s="2" t="s">
        <v>4433</v>
      </c>
      <c r="C1630" s="1" t="s">
        <v>4434</v>
      </c>
      <c r="D1630" s="1" t="s">
        <v>4435</v>
      </c>
    </row>
    <row r="1631" customFormat="false" ht="12.75" hidden="false" customHeight="false" outlineLevel="0" collapsed="false">
      <c r="A1631" s="1" t="n">
        <v>1536</v>
      </c>
      <c r="B1631" s="2" t="s">
        <v>4436</v>
      </c>
      <c r="C1631" s="1" t="s">
        <v>4775</v>
      </c>
      <c r="D1631" s="1" t="s">
        <v>4438</v>
      </c>
    </row>
    <row r="1632" customFormat="false" ht="12.75" hidden="false" customHeight="false" outlineLevel="0" collapsed="false">
      <c r="A1632" s="1" t="n">
        <v>1537</v>
      </c>
      <c r="B1632" s="2" t="s">
        <v>3437</v>
      </c>
      <c r="C1632" s="1" t="s">
        <v>4442</v>
      </c>
      <c r="D1632" s="1" t="s">
        <v>4443</v>
      </c>
    </row>
    <row r="1633" customFormat="false" ht="12.75" hidden="false" customHeight="false" outlineLevel="0" collapsed="false">
      <c r="A1633" s="1" t="n">
        <v>1538</v>
      </c>
      <c r="B1633" s="2" t="s">
        <v>4444</v>
      </c>
      <c r="C1633" s="1" t="s">
        <v>4445</v>
      </c>
      <c r="D1633" s="1" t="s">
        <v>4446</v>
      </c>
    </row>
    <row r="1634" customFormat="false" ht="12.75" hidden="false" customHeight="false" outlineLevel="0" collapsed="false">
      <c r="A1634" s="1" t="n">
        <v>1539</v>
      </c>
      <c r="B1634" s="2" t="s">
        <v>4430</v>
      </c>
      <c r="C1634" s="1" t="s">
        <v>4431</v>
      </c>
      <c r="D1634" s="1" t="s">
        <v>4432</v>
      </c>
    </row>
    <row r="1635" customFormat="false" ht="12.75" hidden="false" customHeight="false" outlineLevel="0" collapsed="false">
      <c r="A1635" s="1" t="n">
        <v>1540</v>
      </c>
      <c r="B1635" s="2" t="s">
        <v>4450</v>
      </c>
      <c r="C1635" s="1" t="s">
        <v>4451</v>
      </c>
      <c r="D1635" s="1" t="s">
        <v>4452</v>
      </c>
    </row>
    <row r="1636" customFormat="false" ht="12.75" hidden="false" customHeight="false" outlineLevel="0" collapsed="false">
      <c r="A1636" s="1" t="n">
        <v>1541</v>
      </c>
      <c r="B1636" s="2" t="s">
        <v>4590</v>
      </c>
      <c r="C1636" s="1" t="s">
        <v>4591</v>
      </c>
      <c r="D1636" s="1" t="s">
        <v>4592</v>
      </c>
    </row>
    <row r="1637" customFormat="false" ht="12.75" hidden="false" customHeight="false" outlineLevel="0" collapsed="false">
      <c r="A1637" s="1" t="n">
        <v>1542</v>
      </c>
      <c r="B1637" s="2" t="s">
        <v>4453</v>
      </c>
      <c r="C1637" s="1" t="s">
        <v>4454</v>
      </c>
      <c r="D1637" s="1" t="s">
        <v>4455</v>
      </c>
    </row>
    <row r="1638" customFormat="false" ht="12.75" hidden="false" customHeight="false" outlineLevel="0" collapsed="false">
      <c r="A1638" s="1" t="n">
        <v>1543</v>
      </c>
      <c r="B1638" s="2" t="s">
        <v>4776</v>
      </c>
      <c r="C1638" s="1" t="s">
        <v>4777</v>
      </c>
      <c r="D1638" s="1" t="s">
        <v>4778</v>
      </c>
    </row>
    <row r="1639" customFormat="false" ht="12.75" hidden="false" customHeight="false" outlineLevel="0" collapsed="false">
      <c r="A1639" s="1" t="n">
        <v>5393</v>
      </c>
      <c r="B1639" s="2" t="s">
        <v>1986</v>
      </c>
      <c r="C1639" s="1" t="s">
        <v>1987</v>
      </c>
    </row>
    <row r="1640" customFormat="false" ht="12.75" hidden="false" customHeight="false" outlineLevel="0" collapsed="false">
      <c r="A1640" s="1" t="n">
        <v>5394</v>
      </c>
      <c r="B1640" s="2" t="s">
        <v>1988</v>
      </c>
      <c r="C1640" s="1" t="s">
        <v>1989</v>
      </c>
    </row>
    <row r="1641" customFormat="false" ht="12.75" hidden="false" customHeight="false" outlineLevel="0" collapsed="false">
      <c r="A1641" s="1" t="n">
        <v>5750</v>
      </c>
      <c r="B1641" s="2" t="s">
        <v>2017</v>
      </c>
      <c r="C1641" s="1" t="s">
        <v>2018</v>
      </c>
    </row>
    <row r="1642" customFormat="false" ht="12.75" hidden="false" customHeight="false" outlineLevel="0" collapsed="false">
      <c r="A1642" s="1" t="n">
        <v>5751</v>
      </c>
      <c r="B1642" s="2" t="s">
        <v>2019</v>
      </c>
      <c r="C1642" s="1" t="s">
        <v>2020</v>
      </c>
    </row>
    <row r="1643" customFormat="false" ht="12.75" hidden="false" customHeight="false" outlineLevel="0" collapsed="false">
      <c r="A1643" s="1" t="n">
        <v>5817</v>
      </c>
      <c r="B1643" s="2" t="s">
        <v>4217</v>
      </c>
      <c r="C1643" s="1" t="s">
        <v>4218</v>
      </c>
    </row>
    <row r="1644" customFormat="false" ht="12.75" hidden="false" customHeight="false" outlineLevel="0" collapsed="false">
      <c r="A1644" s="1" t="n">
        <v>8073</v>
      </c>
      <c r="B1644" s="2" t="s">
        <v>4779</v>
      </c>
      <c r="C1644" s="1" t="s">
        <v>4780</v>
      </c>
      <c r="D1644" s="1" t="s">
        <v>4781</v>
      </c>
    </row>
    <row r="1645" customFormat="false" ht="12.75" hidden="false" customHeight="false" outlineLevel="0" collapsed="false">
      <c r="A1645" s="1" t="n">
        <v>8074</v>
      </c>
      <c r="B1645" s="2" t="s">
        <v>4782</v>
      </c>
      <c r="C1645" s="1" t="s">
        <v>4783</v>
      </c>
      <c r="D1645" s="1" t="s">
        <v>4784</v>
      </c>
    </row>
    <row r="1646" customFormat="false" ht="12.75" hidden="false" customHeight="false" outlineLevel="0" collapsed="false">
      <c r="A1646" s="1" t="n">
        <v>8075</v>
      </c>
      <c r="B1646" s="2" t="s">
        <v>4785</v>
      </c>
      <c r="C1646" s="1" t="s">
        <v>4786</v>
      </c>
      <c r="D1646" s="1" t="s">
        <v>4787</v>
      </c>
    </row>
    <row r="1647" customFormat="false" ht="12.75" hidden="false" customHeight="false" outlineLevel="0" collapsed="false">
      <c r="A1647" s="1" t="n">
        <v>8076</v>
      </c>
      <c r="B1647" s="2" t="s">
        <v>4788</v>
      </c>
      <c r="C1647" s="1" t="s">
        <v>4789</v>
      </c>
      <c r="D1647" s="1" t="s">
        <v>4790</v>
      </c>
    </row>
    <row r="1648" customFormat="false" ht="12.75" hidden="false" customHeight="false" outlineLevel="0" collapsed="false">
      <c r="A1648" s="1" t="n">
        <v>8078</v>
      </c>
      <c r="B1648" s="2" t="s">
        <v>4791</v>
      </c>
      <c r="C1648" s="1" t="s">
        <v>4792</v>
      </c>
      <c r="D1648" s="1" t="s">
        <v>4793</v>
      </c>
    </row>
    <row r="1649" customFormat="false" ht="12.75" hidden="false" customHeight="false" outlineLevel="0" collapsed="false">
      <c r="A1649" s="1" t="n">
        <v>8079</v>
      </c>
      <c r="B1649" s="2" t="s">
        <v>4794</v>
      </c>
      <c r="C1649" s="1" t="s">
        <v>4795</v>
      </c>
      <c r="D1649" s="1" t="s">
        <v>4796</v>
      </c>
    </row>
    <row r="1650" customFormat="false" ht="12.75" hidden="false" customHeight="false" outlineLevel="0" collapsed="false">
      <c r="A1650" s="1" t="n">
        <v>8080</v>
      </c>
      <c r="B1650" s="2" t="s">
        <v>4797</v>
      </c>
      <c r="C1650" s="1" t="s">
        <v>4798</v>
      </c>
      <c r="D1650" s="1" t="s">
        <v>4799</v>
      </c>
    </row>
    <row r="1651" customFormat="false" ht="12.75" hidden="false" customHeight="false" outlineLevel="0" collapsed="false">
      <c r="A1651" s="1" t="n">
        <v>8081</v>
      </c>
      <c r="B1651" s="2" t="s">
        <v>4800</v>
      </c>
      <c r="C1651" s="1" t="s">
        <v>4801</v>
      </c>
      <c r="D1651" s="1" t="s">
        <v>4802</v>
      </c>
    </row>
    <row r="1652" customFormat="false" ht="12.75" hidden="false" customHeight="false" outlineLevel="0" collapsed="false">
      <c r="A1652" s="1" t="n">
        <v>8082</v>
      </c>
      <c r="B1652" s="2" t="s">
        <v>4803</v>
      </c>
      <c r="C1652" s="1" t="s">
        <v>4804</v>
      </c>
      <c r="D1652" s="1" t="s">
        <v>4805</v>
      </c>
    </row>
    <row r="1653" customFormat="false" ht="12.75" hidden="false" customHeight="false" outlineLevel="0" collapsed="false">
      <c r="A1653" s="1" t="n">
        <v>8083</v>
      </c>
      <c r="B1653" s="2" t="s">
        <v>4806</v>
      </c>
      <c r="C1653" s="1" t="s">
        <v>4807</v>
      </c>
      <c r="D1653" s="1" t="s">
        <v>4808</v>
      </c>
    </row>
    <row r="1654" customFormat="false" ht="12.75" hidden="false" customHeight="false" outlineLevel="0" collapsed="false">
      <c r="A1654" s="1" t="n">
        <v>8084</v>
      </c>
      <c r="B1654" s="2" t="s">
        <v>4809</v>
      </c>
      <c r="C1654" s="1" t="s">
        <v>4810</v>
      </c>
      <c r="D1654" s="1" t="s">
        <v>4811</v>
      </c>
    </row>
    <row r="1655" customFormat="false" ht="12.75" hidden="false" customHeight="false" outlineLevel="0" collapsed="false">
      <c r="A1655" s="1" t="n">
        <v>8085</v>
      </c>
      <c r="B1655" s="2" t="s">
        <v>2705</v>
      </c>
      <c r="C1655" s="1" t="s">
        <v>4812</v>
      </c>
      <c r="D1655" s="1" t="s">
        <v>4813</v>
      </c>
    </row>
    <row r="1656" customFormat="false" ht="12.75" hidden="false" customHeight="false" outlineLevel="0" collapsed="false">
      <c r="A1656" s="1" t="n">
        <v>8086</v>
      </c>
      <c r="B1656" s="2" t="s">
        <v>957</v>
      </c>
      <c r="C1656" s="1" t="s">
        <v>4814</v>
      </c>
      <c r="D1656" s="1" t="s">
        <v>4815</v>
      </c>
    </row>
    <row r="1657" customFormat="false" ht="12.75" hidden="false" customHeight="false" outlineLevel="0" collapsed="false">
      <c r="A1657" s="1" t="n">
        <v>8087</v>
      </c>
      <c r="B1657" s="2" t="s">
        <v>4816</v>
      </c>
      <c r="C1657" s="1" t="s">
        <v>4817</v>
      </c>
      <c r="D1657" s="1" t="s">
        <v>4818</v>
      </c>
    </row>
    <row r="1658" customFormat="false" ht="12.75" hidden="false" customHeight="false" outlineLevel="0" collapsed="false">
      <c r="A1658" s="1" t="n">
        <v>8089</v>
      </c>
      <c r="B1658" s="2" t="s">
        <v>4819</v>
      </c>
      <c r="C1658" s="1" t="s">
        <v>4820</v>
      </c>
      <c r="D1658" s="1" t="s">
        <v>4821</v>
      </c>
    </row>
    <row r="1659" customFormat="false" ht="12.75" hidden="false" customHeight="false" outlineLevel="0" collapsed="false">
      <c r="A1659" s="1" t="n">
        <v>8090</v>
      </c>
      <c r="B1659" s="2" t="s">
        <v>4822</v>
      </c>
      <c r="C1659" s="1" t="s">
        <v>4823</v>
      </c>
      <c r="D1659" s="1" t="s">
        <v>4824</v>
      </c>
    </row>
    <row r="1660" customFormat="false" ht="12.75" hidden="false" customHeight="false" outlineLevel="0" collapsed="false">
      <c r="A1660" s="1" t="n">
        <v>8091</v>
      </c>
      <c r="B1660" s="2" t="s">
        <v>4825</v>
      </c>
      <c r="C1660" s="1" t="s">
        <v>4826</v>
      </c>
      <c r="D1660" s="1" t="s">
        <v>4827</v>
      </c>
    </row>
    <row r="1661" customFormat="false" ht="12.75" hidden="false" customHeight="false" outlineLevel="0" collapsed="false">
      <c r="A1661" s="1" t="s">
        <v>4480</v>
      </c>
      <c r="B1661" s="2" t="s">
        <v>4481</v>
      </c>
      <c r="C1661" s="1" t="s">
        <v>4828</v>
      </c>
      <c r="D1661" s="1" t="s">
        <v>4483</v>
      </c>
    </row>
    <row r="1662" customFormat="false" ht="12.75" hidden="false" customHeight="false" outlineLevel="0" collapsed="false">
      <c r="A1662" s="1" t="s">
        <v>4560</v>
      </c>
      <c r="B1662" s="2" t="s">
        <v>4561</v>
      </c>
      <c r="C1662" s="1" t="s">
        <v>4562</v>
      </c>
      <c r="D1662" s="1" t="s">
        <v>4829</v>
      </c>
    </row>
    <row r="1663" customFormat="false" ht="12.75" hidden="false" customHeight="false" outlineLevel="0" collapsed="false">
      <c r="A1663" s="0"/>
      <c r="B1663" s="0"/>
      <c r="C1663" s="0"/>
      <c r="D1663" s="0"/>
    </row>
    <row r="1664" customFormat="false" ht="12.75" hidden="false" customHeight="false" outlineLevel="0" collapsed="false">
      <c r="A1664" s="0"/>
      <c r="B1664" s="0"/>
      <c r="C1664" s="0"/>
      <c r="D1664" s="0"/>
    </row>
    <row r="1665" customFormat="false" ht="12.75" hidden="false" customHeight="false" outlineLevel="0" collapsed="false">
      <c r="A1665" s="0"/>
      <c r="B1665" s="0"/>
      <c r="C1665" s="0"/>
      <c r="D1665" s="0"/>
    </row>
    <row r="1666" customFormat="false" ht="12.75" hidden="false" customHeight="false" outlineLevel="0" collapsed="false">
      <c r="A1666" s="0"/>
      <c r="B1666" s="0"/>
      <c r="C1666" s="0"/>
      <c r="D1666" s="0"/>
    </row>
    <row r="1667" customFormat="false" ht="12.75" hidden="false" customHeight="false" outlineLevel="0" collapsed="false">
      <c r="A1667" s="0"/>
      <c r="B1667" s="0"/>
      <c r="C1667" s="0"/>
      <c r="D1667" s="0"/>
    </row>
    <row r="1668" customFormat="false" ht="12.75" hidden="false" customHeight="false" outlineLevel="0" collapsed="false">
      <c r="A1668" s="0"/>
      <c r="B1668" s="0"/>
      <c r="C1668" s="0"/>
      <c r="D1668" s="0"/>
    </row>
    <row r="1669" customFormat="false" ht="12.75" hidden="false" customHeight="false" outlineLevel="0" collapsed="false">
      <c r="A1669" s="0"/>
      <c r="B1669" s="0"/>
      <c r="C1669" s="0"/>
      <c r="D1669" s="0"/>
    </row>
    <row r="1670" customFormat="false" ht="12.75" hidden="false" customHeight="false" outlineLevel="0" collapsed="false">
      <c r="A1670" s="0"/>
      <c r="B1670" s="0"/>
      <c r="C1670" s="0"/>
      <c r="D1670" s="0"/>
    </row>
    <row r="1671" customFormat="false" ht="12.75" hidden="false" customHeight="false" outlineLevel="0" collapsed="false">
      <c r="A1671" s="0"/>
      <c r="B1671" s="0"/>
      <c r="C1671" s="0"/>
      <c r="D1671" s="0"/>
    </row>
    <row r="1672" customFormat="false" ht="12.75" hidden="false" customHeight="false" outlineLevel="0" collapsed="false">
      <c r="A1672" s="0"/>
      <c r="B1672" s="0"/>
      <c r="C1672" s="0"/>
      <c r="D1672" s="0"/>
    </row>
    <row r="1673" customFormat="false" ht="12.75" hidden="false" customHeight="false" outlineLevel="0" collapsed="false">
      <c r="A1673" s="0"/>
      <c r="B1673" s="0"/>
      <c r="C1673" s="0"/>
      <c r="D1673" s="0"/>
    </row>
    <row r="1674" customFormat="false" ht="12.75" hidden="false" customHeight="false" outlineLevel="0" collapsed="false">
      <c r="A1674" s="0"/>
      <c r="B1674" s="0"/>
      <c r="C1674" s="0"/>
      <c r="D1674" s="0"/>
    </row>
    <row r="1675" customFormat="false" ht="12.75" hidden="false" customHeight="false" outlineLevel="0" collapsed="false">
      <c r="A1675" s="0"/>
      <c r="B1675" s="0"/>
      <c r="C1675" s="0"/>
      <c r="D1675" s="0"/>
    </row>
    <row r="1676" customFormat="false" ht="12.75" hidden="false" customHeight="false" outlineLevel="0" collapsed="false">
      <c r="A1676" s="0"/>
      <c r="B1676" s="0"/>
      <c r="C1676" s="0"/>
      <c r="D1676" s="0"/>
    </row>
    <row r="1677" customFormat="false" ht="12.75" hidden="false" customHeight="false" outlineLevel="0" collapsed="false">
      <c r="A1677" s="0"/>
      <c r="B1677" s="0"/>
      <c r="C1677" s="0"/>
      <c r="D1677" s="0"/>
    </row>
    <row r="1678" customFormat="false" ht="12.75" hidden="false" customHeight="false" outlineLevel="0" collapsed="false">
      <c r="A1678" s="0"/>
      <c r="B1678" s="0"/>
      <c r="C1678" s="0"/>
      <c r="D1678" s="0"/>
    </row>
    <row r="1679" customFormat="false" ht="12.75" hidden="false" customHeight="false" outlineLevel="0" collapsed="false">
      <c r="A1679" s="0"/>
      <c r="B1679" s="0"/>
      <c r="C1679" s="0"/>
      <c r="D1679" s="0"/>
    </row>
    <row r="1680" customFormat="false" ht="12.75" hidden="false" customHeight="false" outlineLevel="0" collapsed="false">
      <c r="A1680" s="0"/>
      <c r="B1680" s="0"/>
      <c r="C1680" s="0"/>
      <c r="D1680" s="0"/>
    </row>
    <row r="1681" customFormat="false" ht="12.75" hidden="false" customHeight="false" outlineLevel="0" collapsed="false">
      <c r="A1681" s="0"/>
      <c r="B1681" s="0"/>
      <c r="C1681" s="0"/>
      <c r="D1681" s="0"/>
    </row>
    <row r="1682" customFormat="false" ht="12.75" hidden="false" customHeight="false" outlineLevel="0" collapsed="false">
      <c r="A1682" s="0"/>
      <c r="B1682" s="0"/>
      <c r="C1682" s="0"/>
      <c r="D1682" s="0"/>
    </row>
    <row r="1683" customFormat="false" ht="12.75" hidden="false" customHeight="false" outlineLevel="0" collapsed="false">
      <c r="A1683" s="0"/>
      <c r="B1683" s="0"/>
      <c r="C1683" s="0"/>
      <c r="D1683" s="0"/>
    </row>
    <row r="1684" customFormat="false" ht="12.75" hidden="false" customHeight="false" outlineLevel="0" collapsed="false">
      <c r="A1684" s="0"/>
      <c r="B1684" s="0"/>
      <c r="C1684" s="0"/>
      <c r="D1684" s="0"/>
    </row>
    <row r="1685" customFormat="false" ht="12.75" hidden="false" customHeight="false" outlineLevel="0" collapsed="false">
      <c r="A1685" s="0"/>
      <c r="B1685" s="0"/>
      <c r="C1685" s="0"/>
      <c r="D1685" s="0"/>
    </row>
    <row r="1686" customFormat="false" ht="12.75" hidden="false" customHeight="false" outlineLevel="0" collapsed="false">
      <c r="A1686" s="0"/>
      <c r="B1686" s="0"/>
      <c r="C1686" s="0"/>
      <c r="D1686" s="0"/>
    </row>
    <row r="1687" customFormat="false" ht="12.75" hidden="false" customHeight="false" outlineLevel="0" collapsed="false">
      <c r="A1687" s="0"/>
      <c r="B1687" s="0"/>
      <c r="C1687" s="0"/>
      <c r="D1687" s="0"/>
    </row>
    <row r="1688" customFormat="false" ht="12.75" hidden="false" customHeight="false" outlineLevel="0" collapsed="false">
      <c r="A1688" s="0"/>
      <c r="B1688" s="0"/>
      <c r="C1688" s="0"/>
      <c r="D1688" s="0"/>
    </row>
    <row r="1689" customFormat="false" ht="12.75" hidden="false" customHeight="false" outlineLevel="0" collapsed="false">
      <c r="A1689" s="0"/>
      <c r="B1689" s="0"/>
      <c r="C1689" s="0"/>
      <c r="D1689" s="0"/>
    </row>
    <row r="1690" customFormat="false" ht="12.75" hidden="false" customHeight="false" outlineLevel="0" collapsed="false">
      <c r="A1690" s="0"/>
      <c r="B1690" s="0"/>
      <c r="C1690" s="0"/>
      <c r="D1690" s="0"/>
    </row>
    <row r="1691" customFormat="false" ht="12.75" hidden="false" customHeight="false" outlineLevel="0" collapsed="false">
      <c r="A1691" s="0"/>
      <c r="B1691" s="0"/>
      <c r="C1691" s="0"/>
      <c r="D1691" s="0"/>
    </row>
    <row r="1692" customFormat="false" ht="12.75" hidden="false" customHeight="false" outlineLevel="0" collapsed="false">
      <c r="A1692" s="0"/>
      <c r="B1692" s="0"/>
      <c r="C1692" s="0"/>
      <c r="D1692" s="0"/>
    </row>
    <row r="1693" customFormat="false" ht="12.75" hidden="false" customHeight="false" outlineLevel="0" collapsed="false">
      <c r="A1693" s="0"/>
      <c r="B1693" s="0"/>
      <c r="C1693" s="0"/>
      <c r="D1693" s="0"/>
    </row>
    <row r="1694" customFormat="false" ht="12.75" hidden="false" customHeight="false" outlineLevel="0" collapsed="false">
      <c r="A1694" s="0"/>
      <c r="B1694" s="0"/>
      <c r="C1694" s="0"/>
      <c r="D1694" s="0"/>
    </row>
    <row r="1695" customFormat="false" ht="12.75" hidden="false" customHeight="false" outlineLevel="0" collapsed="false">
      <c r="A1695" s="0"/>
      <c r="B1695" s="0"/>
      <c r="C1695" s="0"/>
      <c r="D1695" s="0"/>
    </row>
    <row r="1696" customFormat="false" ht="12.75" hidden="false" customHeight="false" outlineLevel="0" collapsed="false">
      <c r="A1696" s="0"/>
      <c r="B1696" s="0"/>
      <c r="C1696" s="0"/>
      <c r="D1696" s="0"/>
    </row>
    <row r="1697" customFormat="false" ht="12.75" hidden="false" customHeight="false" outlineLevel="0" collapsed="false">
      <c r="A1697" s="0"/>
      <c r="B1697" s="0"/>
      <c r="C1697" s="0"/>
      <c r="D1697" s="0"/>
    </row>
    <row r="1698" customFormat="false" ht="12.75" hidden="false" customHeight="false" outlineLevel="0" collapsed="false">
      <c r="A1698" s="0"/>
      <c r="B1698" s="0"/>
      <c r="C1698" s="0"/>
      <c r="D1698" s="0"/>
    </row>
    <row r="1699" customFormat="false" ht="12.75" hidden="false" customHeight="false" outlineLevel="0" collapsed="false">
      <c r="A1699" s="0"/>
      <c r="B1699" s="0"/>
      <c r="C1699" s="0"/>
      <c r="D1699" s="0"/>
    </row>
    <row r="1700" customFormat="false" ht="12.75" hidden="false" customHeight="false" outlineLevel="0" collapsed="false">
      <c r="A1700" s="0"/>
      <c r="B1700" s="0"/>
      <c r="C1700" s="0"/>
      <c r="D1700" s="0"/>
    </row>
    <row r="1701" customFormat="false" ht="12.75" hidden="false" customHeight="false" outlineLevel="0" collapsed="false">
      <c r="A1701" s="0"/>
      <c r="B1701" s="0"/>
      <c r="C1701" s="0"/>
      <c r="D1701" s="0"/>
    </row>
    <row r="1702" customFormat="false" ht="12.75" hidden="false" customHeight="false" outlineLevel="0" collapsed="false">
      <c r="A1702" s="0"/>
      <c r="B1702" s="0"/>
      <c r="C1702" s="0"/>
      <c r="D1702" s="0"/>
    </row>
    <row r="1703" customFormat="false" ht="12.75" hidden="false" customHeight="false" outlineLevel="0" collapsed="false">
      <c r="A1703" s="0"/>
      <c r="B1703" s="0"/>
      <c r="C1703" s="0"/>
      <c r="D1703" s="0"/>
    </row>
    <row r="1704" customFormat="false" ht="12.75" hidden="false" customHeight="false" outlineLevel="0" collapsed="false">
      <c r="A1704" s="0"/>
      <c r="B1704" s="0"/>
      <c r="C1704" s="0"/>
      <c r="D1704" s="0"/>
    </row>
    <row r="1705" customFormat="false" ht="12.75" hidden="false" customHeight="false" outlineLevel="0" collapsed="false">
      <c r="A1705" s="0"/>
      <c r="B1705" s="0"/>
      <c r="C1705" s="0"/>
      <c r="D1705" s="0"/>
    </row>
    <row r="1706" customFormat="false" ht="12.75" hidden="false" customHeight="false" outlineLevel="0" collapsed="false">
      <c r="A1706" s="0"/>
      <c r="B1706" s="0"/>
      <c r="C1706" s="0"/>
      <c r="D1706" s="0"/>
    </row>
    <row r="1707" customFormat="false" ht="12.75" hidden="false" customHeight="false" outlineLevel="0" collapsed="false">
      <c r="A1707" s="0"/>
      <c r="B1707" s="0"/>
      <c r="C1707" s="0"/>
      <c r="D1707" s="0"/>
    </row>
    <row r="1708" customFormat="false" ht="12.75" hidden="false" customHeight="false" outlineLevel="0" collapsed="false">
      <c r="A1708" s="0"/>
      <c r="B1708" s="0"/>
      <c r="C1708" s="0"/>
      <c r="D1708" s="0"/>
    </row>
    <row r="1709" customFormat="false" ht="12.75" hidden="false" customHeight="false" outlineLevel="0" collapsed="false">
      <c r="A1709" s="0"/>
      <c r="B1709" s="0"/>
      <c r="C1709" s="0"/>
      <c r="D1709" s="0"/>
    </row>
    <row r="1710" customFormat="false" ht="12.75" hidden="false" customHeight="false" outlineLevel="0" collapsed="false">
      <c r="A1710" s="0"/>
      <c r="B1710" s="0"/>
      <c r="C1710" s="0"/>
      <c r="D1710" s="0"/>
    </row>
    <row r="1711" customFormat="false" ht="12.75" hidden="false" customHeight="false" outlineLevel="0" collapsed="false">
      <c r="A1711" s="0"/>
      <c r="B1711" s="0"/>
      <c r="C1711" s="0"/>
      <c r="D1711" s="0"/>
    </row>
    <row r="1712" customFormat="false" ht="12.75" hidden="false" customHeight="false" outlineLevel="0" collapsed="false">
      <c r="A1712" s="0"/>
      <c r="B1712" s="0"/>
      <c r="C1712" s="0"/>
      <c r="D1712" s="0"/>
    </row>
    <row r="1713" customFormat="false" ht="12.75" hidden="false" customHeight="false" outlineLevel="0" collapsed="false">
      <c r="A1713" s="0"/>
      <c r="B1713" s="0"/>
      <c r="C1713" s="0"/>
      <c r="D1713" s="0"/>
    </row>
    <row r="1714" customFormat="false" ht="12.75" hidden="false" customHeight="false" outlineLevel="0" collapsed="false">
      <c r="A1714" s="0"/>
      <c r="B1714" s="0"/>
      <c r="C1714" s="0"/>
      <c r="D1714" s="0"/>
    </row>
    <row r="1715" customFormat="false" ht="12.75" hidden="false" customHeight="false" outlineLevel="0" collapsed="false">
      <c r="A1715" s="0"/>
      <c r="B1715" s="0"/>
      <c r="C1715" s="0"/>
      <c r="D1715" s="0"/>
    </row>
    <row r="1716" customFormat="false" ht="12.75" hidden="false" customHeight="false" outlineLevel="0" collapsed="false">
      <c r="A1716" s="0"/>
      <c r="B1716" s="0"/>
      <c r="C1716" s="0"/>
      <c r="D1716" s="0"/>
    </row>
    <row r="1717" customFormat="false" ht="12.75" hidden="false" customHeight="false" outlineLevel="0" collapsed="false">
      <c r="A1717" s="0"/>
      <c r="B1717" s="0"/>
      <c r="C1717" s="0"/>
      <c r="D1717" s="0"/>
    </row>
    <row r="1718" customFormat="false" ht="12.75" hidden="false" customHeight="false" outlineLevel="0" collapsed="false">
      <c r="A1718" s="0"/>
      <c r="B1718" s="0"/>
      <c r="C1718" s="0"/>
      <c r="D1718" s="0"/>
    </row>
    <row r="1719" customFormat="false" ht="12.75" hidden="false" customHeight="false" outlineLevel="0" collapsed="false">
      <c r="A1719" s="0"/>
      <c r="B1719" s="0"/>
      <c r="C1719" s="0"/>
      <c r="D1719" s="0"/>
    </row>
    <row r="1720" customFormat="false" ht="12.75" hidden="false" customHeight="false" outlineLevel="0" collapsed="false">
      <c r="A1720" s="0"/>
      <c r="B1720" s="0"/>
      <c r="C1720" s="0"/>
      <c r="D1720" s="0"/>
    </row>
    <row r="1721" customFormat="false" ht="12.75" hidden="false" customHeight="false" outlineLevel="0" collapsed="false">
      <c r="A1721" s="0"/>
      <c r="B1721" s="0"/>
      <c r="C1721" s="0"/>
      <c r="D1721" s="0"/>
    </row>
    <row r="1722" customFormat="false" ht="12.75" hidden="false" customHeight="false" outlineLevel="0" collapsed="false">
      <c r="A1722" s="0"/>
      <c r="B1722" s="0"/>
      <c r="C1722" s="0"/>
      <c r="D1722" s="0"/>
    </row>
    <row r="1723" customFormat="false" ht="12.75" hidden="false" customHeight="false" outlineLevel="0" collapsed="false">
      <c r="A1723" s="0"/>
      <c r="B1723" s="0"/>
      <c r="C1723" s="0"/>
      <c r="D1723" s="0"/>
    </row>
    <row r="1724" customFormat="false" ht="12.75" hidden="false" customHeight="false" outlineLevel="0" collapsed="false">
      <c r="A1724" s="0"/>
      <c r="B1724" s="0"/>
      <c r="C1724" s="0"/>
      <c r="D1724" s="0"/>
    </row>
    <row r="1725" customFormat="false" ht="12.75" hidden="false" customHeight="false" outlineLevel="0" collapsed="false">
      <c r="A1725" s="0"/>
      <c r="B1725" s="0"/>
      <c r="C1725" s="0"/>
      <c r="D1725" s="0"/>
    </row>
    <row r="1726" customFormat="false" ht="12.75" hidden="false" customHeight="false" outlineLevel="0" collapsed="false">
      <c r="A1726" s="0"/>
      <c r="B1726" s="0"/>
      <c r="C1726" s="0"/>
      <c r="D1726" s="0"/>
    </row>
    <row r="1727" customFormat="false" ht="12.75" hidden="false" customHeight="false" outlineLevel="0" collapsed="false">
      <c r="A1727" s="0"/>
      <c r="B1727" s="0"/>
      <c r="C1727" s="0"/>
      <c r="D1727" s="0"/>
    </row>
    <row r="1728" customFormat="false" ht="12.75" hidden="false" customHeight="false" outlineLevel="0" collapsed="false">
      <c r="A1728" s="0"/>
      <c r="B1728" s="0"/>
      <c r="C1728" s="0"/>
      <c r="D1728" s="0"/>
    </row>
    <row r="1729" customFormat="false" ht="12.75" hidden="false" customHeight="false" outlineLevel="0" collapsed="false">
      <c r="A1729" s="0"/>
      <c r="B1729" s="0"/>
      <c r="C1729" s="0"/>
      <c r="D1729" s="0"/>
    </row>
    <row r="1730" customFormat="false" ht="12.75" hidden="false" customHeight="false" outlineLevel="0" collapsed="false">
      <c r="A1730" s="0"/>
      <c r="B1730" s="0"/>
      <c r="C1730" s="0"/>
      <c r="D1730" s="0"/>
    </row>
    <row r="1731" customFormat="false" ht="12.75" hidden="false" customHeight="false" outlineLevel="0" collapsed="false">
      <c r="A1731" s="0"/>
      <c r="B1731" s="0"/>
      <c r="C1731" s="0"/>
      <c r="D1731" s="0"/>
    </row>
    <row r="1732" customFormat="false" ht="12.75" hidden="false" customHeight="false" outlineLevel="0" collapsed="false">
      <c r="A1732" s="0"/>
      <c r="B1732" s="0"/>
      <c r="C1732" s="0"/>
      <c r="D1732" s="0"/>
    </row>
    <row r="1733" customFormat="false" ht="12.75" hidden="false" customHeight="false" outlineLevel="0" collapsed="false">
      <c r="A1733" s="0"/>
      <c r="B1733" s="0"/>
      <c r="C1733" s="0"/>
      <c r="D1733" s="0"/>
    </row>
    <row r="1734" customFormat="false" ht="12.75" hidden="false" customHeight="false" outlineLevel="0" collapsed="false">
      <c r="A1734" s="0"/>
      <c r="B1734" s="0"/>
      <c r="C1734" s="0"/>
      <c r="D1734" s="0"/>
    </row>
    <row r="1735" customFormat="false" ht="12.75" hidden="false" customHeight="false" outlineLevel="0" collapsed="false">
      <c r="A1735" s="0"/>
      <c r="B1735" s="0"/>
      <c r="C1735" s="0"/>
      <c r="D1735" s="0"/>
    </row>
    <row r="1736" customFormat="false" ht="12.75" hidden="false" customHeight="false" outlineLevel="0" collapsed="false">
      <c r="A1736" s="0"/>
      <c r="B1736" s="0"/>
      <c r="C1736" s="0"/>
      <c r="D1736" s="0"/>
    </row>
    <row r="1737" customFormat="false" ht="12.75" hidden="false" customHeight="false" outlineLevel="0" collapsed="false">
      <c r="A1737" s="0"/>
      <c r="B1737" s="0"/>
      <c r="C1737" s="0"/>
      <c r="D1737" s="0"/>
    </row>
    <row r="1738" customFormat="false" ht="12.75" hidden="false" customHeight="false" outlineLevel="0" collapsed="false">
      <c r="A1738" s="0"/>
      <c r="B1738" s="0"/>
      <c r="C1738" s="0"/>
      <c r="D1738" s="0"/>
    </row>
    <row r="1739" customFormat="false" ht="12.75" hidden="false" customHeight="false" outlineLevel="0" collapsed="false">
      <c r="A1739" s="0"/>
      <c r="B1739" s="0"/>
      <c r="C1739" s="0"/>
      <c r="D1739" s="0"/>
    </row>
    <row r="1740" customFormat="false" ht="12.75" hidden="false" customHeight="false" outlineLevel="0" collapsed="false">
      <c r="A1740" s="0"/>
      <c r="B1740" s="0"/>
      <c r="C1740" s="0"/>
      <c r="D1740" s="0"/>
    </row>
    <row r="1741" customFormat="false" ht="12.75" hidden="false" customHeight="false" outlineLevel="0" collapsed="false">
      <c r="A1741" s="0"/>
      <c r="B1741" s="0"/>
      <c r="C1741" s="0"/>
      <c r="D1741" s="0"/>
    </row>
    <row r="1742" customFormat="false" ht="12.75" hidden="false" customHeight="false" outlineLevel="0" collapsed="false">
      <c r="A1742" s="0"/>
      <c r="B1742" s="0"/>
      <c r="C1742" s="0"/>
      <c r="D1742" s="0"/>
    </row>
    <row r="1743" customFormat="false" ht="12.75" hidden="false" customHeight="false" outlineLevel="0" collapsed="false">
      <c r="A1743" s="0"/>
      <c r="B1743" s="0"/>
      <c r="C1743" s="0"/>
      <c r="D1743" s="0"/>
    </row>
    <row r="1744" customFormat="false" ht="12.75" hidden="false" customHeight="false" outlineLevel="0" collapsed="false">
      <c r="A1744" s="0"/>
      <c r="B1744" s="0"/>
      <c r="C1744" s="0"/>
      <c r="D1744" s="0"/>
    </row>
    <row r="1745" customFormat="false" ht="12.75" hidden="false" customHeight="false" outlineLevel="0" collapsed="false">
      <c r="A1745" s="0"/>
      <c r="B1745" s="0"/>
      <c r="C1745" s="0"/>
      <c r="D1745" s="0"/>
    </row>
    <row r="1746" customFormat="false" ht="12.75" hidden="false" customHeight="false" outlineLevel="0" collapsed="false">
      <c r="A1746" s="0"/>
      <c r="B1746" s="0"/>
      <c r="C1746" s="0"/>
      <c r="D1746" s="0"/>
    </row>
    <row r="1747" customFormat="false" ht="12.75" hidden="false" customHeight="false" outlineLevel="0" collapsed="false">
      <c r="A1747" s="0"/>
      <c r="B1747" s="0"/>
      <c r="C1747" s="0"/>
      <c r="D1747" s="0"/>
    </row>
    <row r="1748" customFormat="false" ht="12.75" hidden="false" customHeight="false" outlineLevel="0" collapsed="false">
      <c r="A1748" s="0"/>
      <c r="B1748" s="0"/>
      <c r="C1748" s="0"/>
      <c r="D1748" s="0"/>
    </row>
    <row r="1749" customFormat="false" ht="12.75" hidden="false" customHeight="false" outlineLevel="0" collapsed="false">
      <c r="A1749" s="0"/>
      <c r="B1749" s="0"/>
      <c r="C1749" s="0"/>
      <c r="D1749" s="0"/>
    </row>
    <row r="1750" customFormat="false" ht="12.75" hidden="false" customHeight="false" outlineLevel="0" collapsed="false">
      <c r="A1750" s="0"/>
      <c r="B1750" s="0"/>
      <c r="C1750" s="0"/>
      <c r="D1750" s="0"/>
    </row>
    <row r="1751" customFormat="false" ht="12.75" hidden="false" customHeight="false" outlineLevel="0" collapsed="false">
      <c r="A1751" s="0"/>
      <c r="B1751" s="0"/>
      <c r="C1751" s="0"/>
      <c r="D1751" s="0"/>
    </row>
    <row r="1752" customFormat="false" ht="12.75" hidden="false" customHeight="false" outlineLevel="0" collapsed="false">
      <c r="A1752" s="0"/>
      <c r="B1752" s="0"/>
      <c r="C1752" s="0"/>
      <c r="D1752" s="0"/>
    </row>
    <row r="1753" customFormat="false" ht="12.75" hidden="false" customHeight="false" outlineLevel="0" collapsed="false">
      <c r="A1753" s="0"/>
      <c r="B1753" s="0"/>
      <c r="C1753" s="0"/>
      <c r="D1753" s="0"/>
    </row>
    <row r="1754" customFormat="false" ht="12.75" hidden="false" customHeight="false" outlineLevel="0" collapsed="false">
      <c r="A1754" s="0"/>
      <c r="B1754" s="0"/>
      <c r="C1754" s="0"/>
      <c r="D1754" s="0"/>
    </row>
    <row r="1755" customFormat="false" ht="12.75" hidden="false" customHeight="false" outlineLevel="0" collapsed="false">
      <c r="A1755" s="0"/>
      <c r="B1755" s="0"/>
      <c r="C1755" s="0"/>
      <c r="D1755" s="0"/>
    </row>
    <row r="1756" customFormat="false" ht="12.75" hidden="false" customHeight="false" outlineLevel="0" collapsed="false">
      <c r="A1756" s="0"/>
      <c r="B1756" s="0"/>
      <c r="C1756" s="0"/>
      <c r="D1756" s="0"/>
    </row>
    <row r="1757" customFormat="false" ht="12.75" hidden="false" customHeight="false" outlineLevel="0" collapsed="false">
      <c r="A1757" s="0"/>
      <c r="B1757" s="0"/>
      <c r="C1757" s="0"/>
      <c r="D1757" s="0"/>
    </row>
    <row r="1758" customFormat="false" ht="12.75" hidden="false" customHeight="false" outlineLevel="0" collapsed="false">
      <c r="A1758" s="0"/>
      <c r="B1758" s="0"/>
      <c r="C1758" s="0"/>
      <c r="D1758" s="0"/>
    </row>
    <row r="1759" customFormat="false" ht="12.75" hidden="false" customHeight="false" outlineLevel="0" collapsed="false">
      <c r="A1759" s="0"/>
      <c r="B1759" s="0"/>
      <c r="C1759" s="0"/>
      <c r="D1759" s="0"/>
    </row>
    <row r="1760" customFormat="false" ht="12.75" hidden="false" customHeight="false" outlineLevel="0" collapsed="false">
      <c r="A1760" s="0"/>
      <c r="B1760" s="0"/>
      <c r="C1760" s="0"/>
      <c r="D1760" s="0"/>
    </row>
    <row r="1761" customFormat="false" ht="12.75" hidden="false" customHeight="false" outlineLevel="0" collapsed="false">
      <c r="A1761" s="0"/>
      <c r="B1761" s="0"/>
      <c r="C1761" s="0"/>
      <c r="D1761" s="0"/>
    </row>
    <row r="1762" customFormat="false" ht="12.75" hidden="false" customHeight="false" outlineLevel="0" collapsed="false">
      <c r="A1762" s="0"/>
      <c r="B1762" s="0"/>
      <c r="C1762" s="0"/>
      <c r="D1762" s="0"/>
    </row>
    <row r="1763" customFormat="false" ht="12.75" hidden="false" customHeight="false" outlineLevel="0" collapsed="false">
      <c r="A1763" s="0"/>
      <c r="B1763" s="0"/>
      <c r="C1763" s="0"/>
      <c r="D1763" s="0"/>
    </row>
    <row r="1764" customFormat="false" ht="12.75" hidden="false" customHeight="false" outlineLevel="0" collapsed="false">
      <c r="A1764" s="0"/>
      <c r="B1764" s="0"/>
      <c r="C1764" s="0"/>
      <c r="D1764" s="0"/>
    </row>
    <row r="1765" customFormat="false" ht="12.75" hidden="false" customHeight="false" outlineLevel="0" collapsed="false">
      <c r="A1765" s="0"/>
      <c r="B1765" s="0"/>
      <c r="C1765" s="0"/>
      <c r="D1765" s="0"/>
    </row>
    <row r="1766" customFormat="false" ht="12.75" hidden="false" customHeight="false" outlineLevel="0" collapsed="false">
      <c r="A1766" s="0"/>
      <c r="B1766" s="0"/>
      <c r="C1766" s="0"/>
      <c r="D1766" s="0"/>
    </row>
    <row r="1767" customFormat="false" ht="12.75" hidden="false" customHeight="false" outlineLevel="0" collapsed="false">
      <c r="A1767" s="0"/>
      <c r="B1767" s="0"/>
      <c r="C1767" s="0"/>
      <c r="D1767" s="0"/>
    </row>
    <row r="1768" customFormat="false" ht="12.75" hidden="false" customHeight="false" outlineLevel="0" collapsed="false">
      <c r="A1768" s="0"/>
      <c r="B1768" s="0"/>
      <c r="C1768" s="0"/>
      <c r="D1768" s="0"/>
    </row>
    <row r="1769" customFormat="false" ht="12.75" hidden="false" customHeight="false" outlineLevel="0" collapsed="false">
      <c r="A1769" s="0"/>
      <c r="B1769" s="0"/>
      <c r="C1769" s="0"/>
      <c r="D1769" s="0"/>
    </row>
    <row r="1770" customFormat="false" ht="12.75" hidden="false" customHeight="false" outlineLevel="0" collapsed="false">
      <c r="A1770" s="0"/>
      <c r="B1770" s="0"/>
      <c r="C1770" s="0"/>
      <c r="D1770" s="0"/>
    </row>
    <row r="1771" customFormat="false" ht="12.75" hidden="false" customHeight="false" outlineLevel="0" collapsed="false">
      <c r="A1771" s="0"/>
      <c r="B1771" s="0"/>
      <c r="C1771" s="0"/>
      <c r="D1771" s="0"/>
    </row>
    <row r="1772" customFormat="false" ht="12.75" hidden="false" customHeight="false" outlineLevel="0" collapsed="false">
      <c r="A1772" s="0"/>
      <c r="B1772" s="0"/>
      <c r="C1772" s="0"/>
      <c r="D1772" s="0"/>
    </row>
    <row r="1773" customFormat="false" ht="12.75" hidden="false" customHeight="false" outlineLevel="0" collapsed="false">
      <c r="A1773" s="0"/>
      <c r="B1773" s="0"/>
      <c r="C1773" s="0"/>
      <c r="D1773" s="0"/>
    </row>
    <row r="1774" customFormat="false" ht="12.75" hidden="false" customHeight="false" outlineLevel="0" collapsed="false">
      <c r="A1774" s="0"/>
      <c r="B1774" s="0"/>
      <c r="C1774" s="0"/>
      <c r="D1774" s="0"/>
    </row>
    <row r="1775" customFormat="false" ht="12.75" hidden="false" customHeight="false" outlineLevel="0" collapsed="false">
      <c r="A1775" s="0"/>
      <c r="B1775" s="0"/>
      <c r="C1775" s="0"/>
      <c r="D1775" s="0"/>
    </row>
    <row r="1776" customFormat="false" ht="12.75" hidden="false" customHeight="false" outlineLevel="0" collapsed="false">
      <c r="A1776" s="0"/>
      <c r="B1776" s="0"/>
      <c r="C1776" s="0"/>
      <c r="D1776" s="0"/>
    </row>
    <row r="1777" customFormat="false" ht="12.75" hidden="false" customHeight="false" outlineLevel="0" collapsed="false">
      <c r="A1777" s="0"/>
      <c r="B1777" s="0"/>
      <c r="C1777" s="0"/>
      <c r="D1777" s="0"/>
    </row>
    <row r="1778" customFormat="false" ht="12.75" hidden="false" customHeight="false" outlineLevel="0" collapsed="false">
      <c r="A1778" s="0"/>
      <c r="B1778" s="0"/>
      <c r="C1778" s="0"/>
      <c r="D1778" s="0"/>
    </row>
    <row r="1779" customFormat="false" ht="12.75" hidden="false" customHeight="false" outlineLevel="0" collapsed="false">
      <c r="A1779" s="0"/>
      <c r="B1779" s="0"/>
      <c r="C1779" s="0"/>
      <c r="D1779" s="0"/>
    </row>
    <row r="1780" customFormat="false" ht="12.75" hidden="false" customHeight="false" outlineLevel="0" collapsed="false">
      <c r="A1780" s="0"/>
      <c r="B1780" s="0"/>
      <c r="C1780" s="0"/>
      <c r="D1780" s="0"/>
    </row>
    <row r="1781" customFormat="false" ht="12.75" hidden="false" customHeight="false" outlineLevel="0" collapsed="false">
      <c r="A1781" s="0"/>
      <c r="B1781" s="0"/>
      <c r="C1781" s="0"/>
      <c r="D1781" s="0"/>
    </row>
    <row r="1782" customFormat="false" ht="12.75" hidden="false" customHeight="false" outlineLevel="0" collapsed="false">
      <c r="A1782" s="0"/>
      <c r="B1782" s="0"/>
      <c r="C1782" s="0"/>
      <c r="D1782" s="0"/>
    </row>
    <row r="1783" customFormat="false" ht="12.75" hidden="false" customHeight="false" outlineLevel="0" collapsed="false">
      <c r="A1783" s="0"/>
      <c r="B1783" s="0"/>
      <c r="C1783" s="0"/>
      <c r="D1783" s="0"/>
    </row>
    <row r="1784" customFormat="false" ht="12.75" hidden="false" customHeight="false" outlineLevel="0" collapsed="false">
      <c r="A1784" s="0"/>
      <c r="B1784" s="0"/>
      <c r="C1784" s="0"/>
      <c r="D1784" s="0"/>
    </row>
    <row r="1785" customFormat="false" ht="12.75" hidden="false" customHeight="false" outlineLevel="0" collapsed="false">
      <c r="A1785" s="0"/>
      <c r="B1785" s="0"/>
      <c r="C1785" s="0"/>
      <c r="D1785" s="0"/>
    </row>
    <row r="1786" customFormat="false" ht="12.75" hidden="false" customHeight="false" outlineLevel="0" collapsed="false">
      <c r="A1786" s="0"/>
      <c r="B1786" s="0"/>
      <c r="C1786" s="0"/>
      <c r="D1786" s="0"/>
    </row>
    <row r="1787" customFormat="false" ht="12.75" hidden="false" customHeight="false" outlineLevel="0" collapsed="false">
      <c r="A1787" s="0"/>
      <c r="B1787" s="0"/>
      <c r="C1787" s="0"/>
      <c r="D1787" s="0"/>
    </row>
    <row r="1788" customFormat="false" ht="12.75" hidden="false" customHeight="false" outlineLevel="0" collapsed="false">
      <c r="A1788" s="0"/>
      <c r="B1788" s="0"/>
      <c r="C1788" s="0"/>
      <c r="D1788" s="0"/>
    </row>
    <row r="1789" customFormat="false" ht="12.75" hidden="false" customHeight="false" outlineLevel="0" collapsed="false">
      <c r="A1789" s="0"/>
      <c r="B1789" s="0"/>
      <c r="C1789" s="0"/>
      <c r="D1789" s="0"/>
    </row>
    <row r="1790" customFormat="false" ht="12.75" hidden="false" customHeight="false" outlineLevel="0" collapsed="false">
      <c r="A1790" s="0"/>
      <c r="B1790" s="0"/>
      <c r="C1790" s="0"/>
      <c r="D1790" s="0"/>
    </row>
    <row r="1791" customFormat="false" ht="12.75" hidden="false" customHeight="false" outlineLevel="0" collapsed="false">
      <c r="A1791" s="0"/>
      <c r="B1791" s="0"/>
      <c r="C1791" s="0"/>
      <c r="D1791" s="0"/>
    </row>
    <row r="1792" customFormat="false" ht="12.75" hidden="false" customHeight="false" outlineLevel="0" collapsed="false">
      <c r="A1792" s="0"/>
      <c r="B1792" s="0"/>
      <c r="C1792" s="0"/>
      <c r="D1792" s="0"/>
    </row>
    <row r="1793" customFormat="false" ht="12.75" hidden="false" customHeight="false" outlineLevel="0" collapsed="false">
      <c r="A1793" s="0"/>
      <c r="B1793" s="0"/>
      <c r="C1793" s="0"/>
      <c r="D1793" s="0"/>
    </row>
    <row r="1794" customFormat="false" ht="12.75" hidden="false" customHeight="false" outlineLevel="0" collapsed="false">
      <c r="A1794" s="0"/>
      <c r="B1794" s="0"/>
      <c r="C1794" s="0"/>
      <c r="D1794" s="0"/>
    </row>
    <row r="1795" customFormat="false" ht="12.75" hidden="false" customHeight="false" outlineLevel="0" collapsed="false">
      <c r="A1795" s="0"/>
      <c r="B1795" s="0"/>
      <c r="C1795" s="0"/>
      <c r="D1795" s="0"/>
    </row>
    <row r="1796" customFormat="false" ht="12.75" hidden="false" customHeight="false" outlineLevel="0" collapsed="false">
      <c r="A1796" s="0"/>
      <c r="B1796" s="0"/>
      <c r="C1796" s="0"/>
      <c r="D1796" s="0"/>
    </row>
    <row r="1797" customFormat="false" ht="12.75" hidden="false" customHeight="false" outlineLevel="0" collapsed="false">
      <c r="A1797" s="0"/>
      <c r="B1797" s="0"/>
      <c r="C1797" s="0"/>
      <c r="D1797" s="0"/>
    </row>
    <row r="1798" customFormat="false" ht="12.75" hidden="false" customHeight="false" outlineLevel="0" collapsed="false">
      <c r="A1798" s="0"/>
      <c r="B1798" s="0"/>
      <c r="C1798" s="0"/>
      <c r="D1798" s="0"/>
    </row>
    <row r="1799" customFormat="false" ht="12.75" hidden="false" customHeight="false" outlineLevel="0" collapsed="false">
      <c r="A1799" s="0"/>
      <c r="B1799" s="0"/>
      <c r="C1799" s="0"/>
      <c r="D1799" s="0"/>
    </row>
    <row r="1800" customFormat="false" ht="12.75" hidden="false" customHeight="false" outlineLevel="0" collapsed="false">
      <c r="A1800" s="0"/>
      <c r="B1800" s="0"/>
      <c r="C1800" s="0"/>
      <c r="D1800" s="0"/>
    </row>
    <row r="1801" customFormat="false" ht="12.75" hidden="false" customHeight="false" outlineLevel="0" collapsed="false">
      <c r="A1801" s="0"/>
      <c r="B1801" s="0"/>
      <c r="C1801" s="0"/>
      <c r="D1801" s="0"/>
    </row>
    <row r="1802" customFormat="false" ht="12.75" hidden="false" customHeight="false" outlineLevel="0" collapsed="false">
      <c r="A1802" s="0"/>
      <c r="B1802" s="0"/>
      <c r="C1802" s="0"/>
      <c r="D1802" s="0"/>
    </row>
    <row r="1803" customFormat="false" ht="12.75" hidden="false" customHeight="false" outlineLevel="0" collapsed="false">
      <c r="A1803" s="0"/>
      <c r="B1803" s="0"/>
      <c r="C1803" s="0"/>
      <c r="D1803" s="0"/>
    </row>
    <row r="1804" customFormat="false" ht="12.75" hidden="false" customHeight="false" outlineLevel="0" collapsed="false">
      <c r="A1804" s="0"/>
      <c r="B1804" s="0"/>
      <c r="C1804" s="0"/>
      <c r="D1804" s="0"/>
    </row>
    <row r="1805" customFormat="false" ht="12.75" hidden="false" customHeight="false" outlineLevel="0" collapsed="false">
      <c r="A1805" s="0"/>
      <c r="B1805" s="0"/>
      <c r="C1805" s="0"/>
      <c r="D1805" s="0"/>
    </row>
    <row r="1806" customFormat="false" ht="12.75" hidden="false" customHeight="false" outlineLevel="0" collapsed="false">
      <c r="A1806" s="0"/>
      <c r="B1806" s="0"/>
      <c r="C1806" s="0"/>
      <c r="D1806" s="0"/>
    </row>
    <row r="1807" customFormat="false" ht="12.75" hidden="false" customHeight="false" outlineLevel="0" collapsed="false">
      <c r="A1807" s="0"/>
      <c r="B1807" s="0"/>
      <c r="C1807" s="0"/>
      <c r="D1807" s="0"/>
    </row>
    <row r="1808" customFormat="false" ht="12.75" hidden="false" customHeight="false" outlineLevel="0" collapsed="false">
      <c r="A1808" s="0"/>
      <c r="B1808" s="0"/>
      <c r="C1808" s="0"/>
      <c r="D1808" s="0"/>
    </row>
    <row r="1809" customFormat="false" ht="12.75" hidden="false" customHeight="false" outlineLevel="0" collapsed="false">
      <c r="A1809" s="0"/>
      <c r="B1809" s="0"/>
      <c r="C1809" s="0"/>
      <c r="D1809" s="0"/>
    </row>
    <row r="1810" customFormat="false" ht="12.75" hidden="false" customHeight="false" outlineLevel="0" collapsed="false">
      <c r="A1810" s="0"/>
      <c r="B1810" s="0"/>
      <c r="C1810" s="0"/>
      <c r="D1810" s="0"/>
    </row>
    <row r="1811" customFormat="false" ht="12.75" hidden="false" customHeight="false" outlineLevel="0" collapsed="false">
      <c r="A1811" s="0"/>
      <c r="B1811" s="0"/>
      <c r="C1811" s="0"/>
      <c r="D1811" s="0"/>
    </row>
    <row r="1812" customFormat="false" ht="12.75" hidden="false" customHeight="false" outlineLevel="0" collapsed="false">
      <c r="A1812" s="0"/>
      <c r="B1812" s="0"/>
      <c r="C1812" s="0"/>
      <c r="D1812" s="0"/>
    </row>
    <row r="1813" customFormat="false" ht="12.75" hidden="false" customHeight="false" outlineLevel="0" collapsed="false">
      <c r="A1813" s="0"/>
      <c r="B1813" s="0"/>
      <c r="C1813" s="0"/>
      <c r="D1813" s="0"/>
    </row>
    <row r="1814" customFormat="false" ht="12.75" hidden="false" customHeight="false" outlineLevel="0" collapsed="false">
      <c r="A1814" s="0"/>
      <c r="B1814" s="0"/>
      <c r="C1814" s="0"/>
      <c r="D1814" s="0"/>
    </row>
    <row r="1815" customFormat="false" ht="12.75" hidden="false" customHeight="false" outlineLevel="0" collapsed="false">
      <c r="A1815" s="0"/>
      <c r="B1815" s="0"/>
      <c r="C1815" s="0"/>
      <c r="D1815" s="0"/>
    </row>
    <row r="1816" customFormat="false" ht="12.75" hidden="false" customHeight="false" outlineLevel="0" collapsed="false">
      <c r="A1816" s="0"/>
      <c r="B1816" s="0"/>
      <c r="C1816" s="0"/>
      <c r="D1816" s="0"/>
    </row>
    <row r="1817" customFormat="false" ht="12.75" hidden="false" customHeight="false" outlineLevel="0" collapsed="false">
      <c r="A1817" s="0"/>
      <c r="B1817" s="0"/>
      <c r="C1817" s="0"/>
      <c r="D1817" s="0"/>
    </row>
    <row r="1818" customFormat="false" ht="12.75" hidden="false" customHeight="false" outlineLevel="0" collapsed="false">
      <c r="A1818" s="0"/>
      <c r="B1818" s="0"/>
      <c r="C1818" s="0"/>
      <c r="D1818" s="0"/>
    </row>
    <row r="1819" customFormat="false" ht="12.75" hidden="false" customHeight="false" outlineLevel="0" collapsed="false">
      <c r="A1819" s="0"/>
      <c r="B1819" s="0"/>
      <c r="C1819" s="0"/>
      <c r="D1819" s="0"/>
    </row>
    <row r="1820" customFormat="false" ht="12.75" hidden="false" customHeight="false" outlineLevel="0" collapsed="false">
      <c r="A1820" s="0"/>
      <c r="B1820" s="0"/>
      <c r="C1820" s="0"/>
      <c r="D1820" s="0"/>
    </row>
    <row r="1821" customFormat="false" ht="12.75" hidden="false" customHeight="false" outlineLevel="0" collapsed="false">
      <c r="A1821" s="0"/>
      <c r="B1821" s="0"/>
      <c r="C1821" s="0"/>
      <c r="D1821" s="0"/>
    </row>
    <row r="1822" customFormat="false" ht="12.75" hidden="false" customHeight="false" outlineLevel="0" collapsed="false">
      <c r="A1822" s="0"/>
      <c r="B1822" s="0"/>
      <c r="C1822" s="0"/>
      <c r="D1822" s="0"/>
    </row>
    <row r="1823" customFormat="false" ht="12.75" hidden="false" customHeight="false" outlineLevel="0" collapsed="false">
      <c r="A1823" s="0"/>
      <c r="B1823" s="0"/>
      <c r="C1823" s="0"/>
      <c r="D1823" s="0"/>
    </row>
    <row r="1824" customFormat="false" ht="12.75" hidden="false" customHeight="false" outlineLevel="0" collapsed="false">
      <c r="A1824" s="0"/>
      <c r="B1824" s="0"/>
      <c r="C1824" s="0"/>
      <c r="D1824" s="0"/>
    </row>
    <row r="1825" customFormat="false" ht="12.75" hidden="false" customHeight="false" outlineLevel="0" collapsed="false">
      <c r="A1825" s="0"/>
      <c r="B1825" s="0"/>
      <c r="C1825" s="0"/>
      <c r="D1825" s="0"/>
    </row>
    <row r="1826" customFormat="false" ht="12.75" hidden="false" customHeight="false" outlineLevel="0" collapsed="false">
      <c r="A1826" s="0"/>
      <c r="B1826" s="0"/>
      <c r="C1826" s="0"/>
      <c r="D1826" s="0"/>
    </row>
    <row r="1827" customFormat="false" ht="12.75" hidden="false" customHeight="false" outlineLevel="0" collapsed="false">
      <c r="A1827" s="0"/>
      <c r="B1827" s="0"/>
      <c r="C1827" s="0"/>
      <c r="D1827" s="0"/>
    </row>
    <row r="1828" customFormat="false" ht="12.75" hidden="false" customHeight="false" outlineLevel="0" collapsed="false">
      <c r="A1828" s="0"/>
      <c r="B1828" s="0"/>
      <c r="C1828" s="0"/>
      <c r="D1828" s="0"/>
    </row>
    <row r="1829" customFormat="false" ht="12.75" hidden="false" customHeight="false" outlineLevel="0" collapsed="false">
      <c r="A1829" s="0"/>
      <c r="B1829" s="0"/>
      <c r="C1829" s="0"/>
      <c r="D1829" s="0"/>
    </row>
    <row r="1830" customFormat="false" ht="12.75" hidden="false" customHeight="false" outlineLevel="0" collapsed="false">
      <c r="A1830" s="0"/>
      <c r="B1830" s="0"/>
      <c r="C1830" s="0"/>
      <c r="D1830" s="0"/>
    </row>
    <row r="1831" customFormat="false" ht="12.75" hidden="false" customHeight="false" outlineLevel="0" collapsed="false">
      <c r="A1831" s="0"/>
      <c r="B1831" s="0"/>
      <c r="C1831" s="0"/>
      <c r="D1831" s="0"/>
    </row>
    <row r="1832" customFormat="false" ht="12.75" hidden="false" customHeight="false" outlineLevel="0" collapsed="false">
      <c r="A1832" s="0"/>
      <c r="B1832" s="0"/>
      <c r="C1832" s="0"/>
      <c r="D1832" s="0"/>
    </row>
    <row r="1833" customFormat="false" ht="12.75" hidden="false" customHeight="false" outlineLevel="0" collapsed="false">
      <c r="A1833" s="0"/>
      <c r="B1833" s="0"/>
      <c r="C1833" s="0"/>
      <c r="D1833" s="0"/>
    </row>
    <row r="1834" customFormat="false" ht="12.75" hidden="false" customHeight="false" outlineLevel="0" collapsed="false">
      <c r="A1834" s="0"/>
      <c r="B1834" s="0"/>
      <c r="C1834" s="0"/>
      <c r="D1834" s="0"/>
    </row>
    <row r="1835" customFormat="false" ht="12.75" hidden="false" customHeight="false" outlineLevel="0" collapsed="false">
      <c r="A1835" s="0"/>
      <c r="B1835" s="0"/>
      <c r="C1835" s="0"/>
      <c r="D1835" s="0"/>
    </row>
    <row r="1836" customFormat="false" ht="12.75" hidden="false" customHeight="false" outlineLevel="0" collapsed="false">
      <c r="A1836" s="0"/>
      <c r="B1836" s="0"/>
      <c r="C1836" s="0"/>
      <c r="D1836" s="0"/>
    </row>
    <row r="1837" customFormat="false" ht="12.75" hidden="false" customHeight="false" outlineLevel="0" collapsed="false">
      <c r="A1837" s="0"/>
      <c r="B1837" s="0"/>
      <c r="C1837" s="0"/>
      <c r="D1837" s="0"/>
    </row>
    <row r="1838" customFormat="false" ht="12.75" hidden="false" customHeight="false" outlineLevel="0" collapsed="false">
      <c r="A1838" s="0"/>
      <c r="B1838" s="0"/>
      <c r="C1838" s="0"/>
      <c r="D1838" s="0"/>
    </row>
    <row r="1839" customFormat="false" ht="12.75" hidden="false" customHeight="false" outlineLevel="0" collapsed="false">
      <c r="A1839" s="0"/>
      <c r="B1839" s="0"/>
      <c r="C1839" s="0"/>
      <c r="D1839" s="0"/>
    </row>
    <row r="1840" customFormat="false" ht="12.75" hidden="false" customHeight="false" outlineLevel="0" collapsed="false">
      <c r="A1840" s="0"/>
      <c r="B1840" s="0"/>
      <c r="C1840" s="0"/>
      <c r="D1840" s="0"/>
    </row>
    <row r="1841" customFormat="false" ht="12.75" hidden="false" customHeight="false" outlineLevel="0" collapsed="false">
      <c r="A1841" s="0"/>
      <c r="B1841" s="0"/>
      <c r="C1841" s="0"/>
      <c r="D1841" s="0"/>
    </row>
    <row r="1842" customFormat="false" ht="12.75" hidden="false" customHeight="false" outlineLevel="0" collapsed="false">
      <c r="A1842" s="0"/>
      <c r="B1842" s="0"/>
      <c r="C1842" s="0"/>
      <c r="D1842" s="0"/>
    </row>
    <row r="1843" customFormat="false" ht="12.75" hidden="false" customHeight="false" outlineLevel="0" collapsed="false">
      <c r="A1843" s="0"/>
      <c r="B1843" s="0"/>
      <c r="C1843" s="0"/>
      <c r="D1843" s="0"/>
    </row>
    <row r="1844" customFormat="false" ht="12.75" hidden="false" customHeight="false" outlineLevel="0" collapsed="false">
      <c r="A1844" s="0"/>
      <c r="B1844" s="0"/>
      <c r="C1844" s="0"/>
      <c r="D1844" s="0"/>
    </row>
    <row r="1845" customFormat="false" ht="12.75" hidden="false" customHeight="false" outlineLevel="0" collapsed="false">
      <c r="A1845" s="0"/>
      <c r="B1845" s="0"/>
      <c r="C1845" s="0"/>
      <c r="D1845" s="0"/>
    </row>
    <row r="1846" customFormat="false" ht="12.75" hidden="false" customHeight="false" outlineLevel="0" collapsed="false">
      <c r="A1846" s="0"/>
      <c r="B1846" s="0"/>
      <c r="C1846" s="0"/>
      <c r="D1846" s="0"/>
    </row>
    <row r="1847" customFormat="false" ht="12.75" hidden="false" customHeight="false" outlineLevel="0" collapsed="false">
      <c r="A1847" s="0"/>
      <c r="B1847" s="0"/>
      <c r="C1847" s="0"/>
      <c r="D1847" s="0"/>
    </row>
    <row r="1848" customFormat="false" ht="12.75" hidden="false" customHeight="false" outlineLevel="0" collapsed="false">
      <c r="A1848" s="0"/>
      <c r="B1848" s="0"/>
      <c r="C1848" s="0"/>
      <c r="D1848" s="0"/>
    </row>
    <row r="1849" customFormat="false" ht="12.75" hidden="false" customHeight="false" outlineLevel="0" collapsed="false">
      <c r="A1849" s="0"/>
      <c r="B1849" s="0"/>
      <c r="C1849" s="0"/>
      <c r="D1849" s="0"/>
    </row>
    <row r="1850" customFormat="false" ht="12.75" hidden="false" customHeight="false" outlineLevel="0" collapsed="false">
      <c r="A1850" s="0"/>
      <c r="B1850" s="0"/>
      <c r="C1850" s="0"/>
      <c r="D1850" s="0"/>
    </row>
    <row r="1851" customFormat="false" ht="12.75" hidden="false" customHeight="false" outlineLevel="0" collapsed="false">
      <c r="A1851" s="0"/>
      <c r="B1851" s="0"/>
      <c r="C1851" s="0"/>
      <c r="D1851" s="0"/>
    </row>
    <row r="1852" customFormat="false" ht="12.75" hidden="false" customHeight="false" outlineLevel="0" collapsed="false">
      <c r="A1852" s="0"/>
      <c r="B1852" s="0"/>
      <c r="C1852" s="0"/>
      <c r="D1852" s="0"/>
    </row>
    <row r="1853" customFormat="false" ht="12.75" hidden="false" customHeight="false" outlineLevel="0" collapsed="false">
      <c r="A1853" s="0"/>
      <c r="B1853" s="0"/>
      <c r="C1853" s="0"/>
      <c r="D1853" s="0"/>
    </row>
    <row r="1854" customFormat="false" ht="12.75" hidden="false" customHeight="false" outlineLevel="0" collapsed="false">
      <c r="A1854" s="0"/>
      <c r="B1854" s="0"/>
      <c r="C1854" s="0"/>
      <c r="D1854" s="0"/>
    </row>
    <row r="1855" customFormat="false" ht="12.75" hidden="false" customHeight="false" outlineLevel="0" collapsed="false">
      <c r="A1855" s="0"/>
      <c r="B1855" s="0"/>
      <c r="C1855" s="0"/>
      <c r="D1855" s="0"/>
    </row>
    <row r="1856" customFormat="false" ht="12.75" hidden="false" customHeight="false" outlineLevel="0" collapsed="false">
      <c r="A1856" s="0"/>
      <c r="B1856" s="0"/>
      <c r="C1856" s="0"/>
      <c r="D1856" s="0"/>
    </row>
    <row r="1857" customFormat="false" ht="12.75" hidden="false" customHeight="false" outlineLevel="0" collapsed="false">
      <c r="A1857" s="0"/>
      <c r="B1857" s="0"/>
      <c r="C1857" s="0"/>
      <c r="D1857" s="0"/>
    </row>
    <row r="1858" customFormat="false" ht="12.75" hidden="false" customHeight="false" outlineLevel="0" collapsed="false">
      <c r="A1858" s="0"/>
      <c r="B1858" s="0"/>
      <c r="C1858" s="0"/>
      <c r="D1858" s="0"/>
    </row>
    <row r="1859" customFormat="false" ht="12.75" hidden="false" customHeight="false" outlineLevel="0" collapsed="false">
      <c r="A1859" s="0"/>
      <c r="B1859" s="0"/>
      <c r="C1859" s="0"/>
      <c r="D1859" s="0"/>
    </row>
    <row r="1860" customFormat="false" ht="12.75" hidden="false" customHeight="false" outlineLevel="0" collapsed="false">
      <c r="A1860" s="0"/>
      <c r="B1860" s="0"/>
      <c r="C1860" s="0"/>
      <c r="D1860" s="0"/>
    </row>
    <row r="1861" customFormat="false" ht="12.75" hidden="false" customHeight="false" outlineLevel="0" collapsed="false">
      <c r="A1861" s="0"/>
      <c r="B1861" s="0"/>
      <c r="C1861" s="0"/>
      <c r="D1861" s="0"/>
    </row>
    <row r="1862" customFormat="false" ht="12.75" hidden="false" customHeight="false" outlineLevel="0" collapsed="false">
      <c r="A1862" s="0"/>
      <c r="B1862" s="0"/>
      <c r="C1862" s="0"/>
      <c r="D1862" s="0"/>
    </row>
    <row r="1863" customFormat="false" ht="12.75" hidden="false" customHeight="false" outlineLevel="0" collapsed="false">
      <c r="A1863" s="0"/>
      <c r="B1863" s="0"/>
      <c r="C1863" s="0"/>
      <c r="D1863" s="0"/>
    </row>
    <row r="1864" customFormat="false" ht="12.75" hidden="false" customHeight="false" outlineLevel="0" collapsed="false">
      <c r="A1864" s="0"/>
      <c r="B1864" s="0"/>
      <c r="C1864" s="0"/>
      <c r="D1864" s="0"/>
    </row>
    <row r="1865" customFormat="false" ht="12.75" hidden="false" customHeight="false" outlineLevel="0" collapsed="false">
      <c r="A1865" s="0"/>
      <c r="B1865" s="0"/>
      <c r="C1865" s="0"/>
      <c r="D1865" s="0"/>
    </row>
    <row r="1866" customFormat="false" ht="12.75" hidden="false" customHeight="false" outlineLevel="0" collapsed="false">
      <c r="A1866" s="0"/>
      <c r="B1866" s="0"/>
      <c r="C1866" s="0"/>
      <c r="D1866" s="0"/>
    </row>
    <row r="1867" customFormat="false" ht="12.75" hidden="false" customHeight="false" outlineLevel="0" collapsed="false">
      <c r="A1867" s="0"/>
      <c r="B1867" s="0"/>
      <c r="C1867" s="0"/>
      <c r="D1867" s="0"/>
    </row>
    <row r="1868" customFormat="false" ht="12.75" hidden="false" customHeight="false" outlineLevel="0" collapsed="false">
      <c r="A1868" s="0"/>
      <c r="B1868" s="0"/>
      <c r="C1868" s="0"/>
      <c r="D1868" s="0"/>
    </row>
    <row r="1869" customFormat="false" ht="12.75" hidden="false" customHeight="false" outlineLevel="0" collapsed="false">
      <c r="A1869" s="0"/>
      <c r="B1869" s="0"/>
      <c r="C1869" s="0"/>
      <c r="D1869" s="0"/>
    </row>
    <row r="1870" customFormat="false" ht="12.75" hidden="false" customHeight="false" outlineLevel="0" collapsed="false">
      <c r="A1870" s="0"/>
      <c r="B1870" s="0"/>
      <c r="C1870" s="0"/>
      <c r="D1870" s="0"/>
    </row>
    <row r="1871" customFormat="false" ht="12.75" hidden="false" customHeight="false" outlineLevel="0" collapsed="false">
      <c r="A1871" s="0"/>
      <c r="B1871" s="0"/>
      <c r="C1871" s="0"/>
      <c r="D1871" s="0"/>
    </row>
    <row r="1872" customFormat="false" ht="12.75" hidden="false" customHeight="false" outlineLevel="0" collapsed="false">
      <c r="A1872" s="0"/>
      <c r="B1872" s="0"/>
      <c r="C1872" s="0"/>
      <c r="D1872" s="0"/>
    </row>
    <row r="1873" customFormat="false" ht="12.75" hidden="false" customHeight="false" outlineLevel="0" collapsed="false">
      <c r="A1873" s="0"/>
      <c r="B1873" s="0"/>
      <c r="C1873" s="0"/>
      <c r="D1873" s="0"/>
    </row>
    <row r="1874" customFormat="false" ht="12.75" hidden="false" customHeight="false" outlineLevel="0" collapsed="false">
      <c r="A1874" s="0"/>
      <c r="B1874" s="0"/>
      <c r="C1874" s="0"/>
      <c r="D1874" s="0"/>
    </row>
    <row r="1875" customFormat="false" ht="12.75" hidden="false" customHeight="false" outlineLevel="0" collapsed="false">
      <c r="A1875" s="0"/>
      <c r="B1875" s="0"/>
      <c r="C1875" s="0"/>
      <c r="D1875" s="0"/>
    </row>
    <row r="1876" customFormat="false" ht="12.75" hidden="false" customHeight="false" outlineLevel="0" collapsed="false">
      <c r="A1876" s="0"/>
      <c r="B1876" s="0"/>
      <c r="C1876" s="0"/>
      <c r="D1876" s="0"/>
    </row>
    <row r="1877" customFormat="false" ht="12.75" hidden="false" customHeight="false" outlineLevel="0" collapsed="false">
      <c r="A1877" s="0"/>
      <c r="B1877" s="0"/>
      <c r="C1877" s="0"/>
      <c r="D1877" s="0"/>
    </row>
    <row r="1878" customFormat="false" ht="12.75" hidden="false" customHeight="false" outlineLevel="0" collapsed="false">
      <c r="A1878" s="0"/>
      <c r="B1878" s="0"/>
      <c r="C1878" s="0"/>
      <c r="D1878" s="0"/>
    </row>
    <row r="1879" customFormat="false" ht="12.75" hidden="false" customHeight="false" outlineLevel="0" collapsed="false">
      <c r="A1879" s="0"/>
      <c r="B1879" s="0"/>
      <c r="C1879" s="0"/>
      <c r="D1879" s="0"/>
    </row>
    <row r="1880" customFormat="false" ht="12.75" hidden="false" customHeight="false" outlineLevel="0" collapsed="false">
      <c r="A1880" s="0"/>
      <c r="B1880" s="0"/>
      <c r="C1880" s="0"/>
      <c r="D1880" s="0"/>
    </row>
    <row r="1881" customFormat="false" ht="12.75" hidden="false" customHeight="false" outlineLevel="0" collapsed="false">
      <c r="A1881" s="0"/>
      <c r="B1881" s="0"/>
      <c r="C1881" s="0"/>
      <c r="D1881" s="0"/>
    </row>
    <row r="1882" customFormat="false" ht="12.75" hidden="false" customHeight="false" outlineLevel="0" collapsed="false">
      <c r="A1882" s="0"/>
      <c r="B1882" s="0"/>
      <c r="C1882" s="0"/>
      <c r="D1882" s="0"/>
    </row>
    <row r="1883" customFormat="false" ht="12.75" hidden="false" customHeight="false" outlineLevel="0" collapsed="false">
      <c r="A1883" s="0"/>
      <c r="B1883" s="0"/>
      <c r="C1883" s="0"/>
      <c r="D1883" s="0"/>
    </row>
    <row r="1884" customFormat="false" ht="12.75" hidden="false" customHeight="false" outlineLevel="0" collapsed="false">
      <c r="A1884" s="0"/>
      <c r="B1884" s="0"/>
      <c r="C1884" s="0"/>
      <c r="D1884" s="0"/>
    </row>
    <row r="1885" customFormat="false" ht="12.75" hidden="false" customHeight="false" outlineLevel="0" collapsed="false">
      <c r="A1885" s="0"/>
      <c r="B1885" s="0"/>
      <c r="C1885" s="0"/>
      <c r="D1885" s="0"/>
    </row>
    <row r="1886" customFormat="false" ht="12.75" hidden="false" customHeight="false" outlineLevel="0" collapsed="false">
      <c r="A1886" s="0"/>
      <c r="B1886" s="0"/>
      <c r="C1886" s="0"/>
      <c r="D1886" s="0"/>
    </row>
    <row r="1887" customFormat="false" ht="12.75" hidden="false" customHeight="false" outlineLevel="0" collapsed="false">
      <c r="A1887" s="0"/>
      <c r="B1887" s="0"/>
      <c r="C1887" s="0"/>
      <c r="D1887" s="0"/>
    </row>
    <row r="1888" customFormat="false" ht="12.75" hidden="false" customHeight="false" outlineLevel="0" collapsed="false">
      <c r="A1888" s="0"/>
      <c r="B1888" s="0"/>
      <c r="C1888" s="0"/>
      <c r="D1888" s="0"/>
    </row>
    <row r="1889" customFormat="false" ht="12.75" hidden="false" customHeight="false" outlineLevel="0" collapsed="false">
      <c r="A1889" s="0"/>
      <c r="B1889" s="0"/>
      <c r="C1889" s="0"/>
      <c r="D1889" s="0"/>
    </row>
    <row r="1890" customFormat="false" ht="12.75" hidden="false" customHeight="false" outlineLevel="0" collapsed="false">
      <c r="A1890" s="0"/>
      <c r="B1890" s="0"/>
      <c r="C1890" s="0"/>
      <c r="D1890" s="0"/>
    </row>
    <row r="1891" customFormat="false" ht="12.75" hidden="false" customHeight="false" outlineLevel="0" collapsed="false">
      <c r="A1891" s="0"/>
      <c r="B1891" s="0"/>
      <c r="C1891" s="0"/>
      <c r="D1891" s="0"/>
    </row>
    <row r="1892" customFormat="false" ht="12.75" hidden="false" customHeight="false" outlineLevel="0" collapsed="false">
      <c r="A1892" s="0"/>
      <c r="B1892" s="0"/>
      <c r="C1892" s="0"/>
      <c r="D1892" s="0"/>
    </row>
    <row r="1893" customFormat="false" ht="12.75" hidden="false" customHeight="false" outlineLevel="0" collapsed="false">
      <c r="A1893" s="0"/>
      <c r="B1893" s="0"/>
      <c r="C1893" s="0"/>
      <c r="D1893" s="0"/>
    </row>
    <row r="1894" customFormat="false" ht="12.75" hidden="false" customHeight="false" outlineLevel="0" collapsed="false">
      <c r="A1894" s="0"/>
      <c r="B1894" s="0"/>
      <c r="C1894" s="0"/>
      <c r="D1894" s="0"/>
    </row>
    <row r="1895" customFormat="false" ht="12.75" hidden="false" customHeight="false" outlineLevel="0" collapsed="false">
      <c r="A1895" s="0"/>
      <c r="B1895" s="0"/>
      <c r="C1895" s="0"/>
      <c r="D1895" s="0"/>
    </row>
    <row r="1896" customFormat="false" ht="12.75" hidden="false" customHeight="false" outlineLevel="0" collapsed="false">
      <c r="A1896" s="0"/>
      <c r="B1896" s="0"/>
      <c r="C1896" s="0"/>
      <c r="D1896" s="0"/>
    </row>
    <row r="1897" customFormat="false" ht="12.75" hidden="false" customHeight="false" outlineLevel="0" collapsed="false">
      <c r="A1897" s="0"/>
      <c r="B1897" s="0"/>
      <c r="C1897" s="0"/>
      <c r="D1897" s="0"/>
    </row>
    <row r="1898" customFormat="false" ht="12.75" hidden="false" customHeight="false" outlineLevel="0" collapsed="false">
      <c r="A1898" s="0"/>
      <c r="B1898" s="0"/>
      <c r="C1898" s="0"/>
      <c r="D1898" s="0"/>
    </row>
    <row r="1899" customFormat="false" ht="12.75" hidden="false" customHeight="false" outlineLevel="0" collapsed="false">
      <c r="A1899" s="0"/>
      <c r="B1899" s="0"/>
      <c r="C1899" s="0"/>
      <c r="D1899" s="0"/>
    </row>
    <row r="1900" customFormat="false" ht="12.75" hidden="false" customHeight="false" outlineLevel="0" collapsed="false">
      <c r="A1900" s="0"/>
      <c r="B1900" s="0"/>
      <c r="C1900" s="0"/>
      <c r="D1900" s="0"/>
    </row>
    <row r="1901" customFormat="false" ht="12.75" hidden="false" customHeight="false" outlineLevel="0" collapsed="false">
      <c r="A1901" s="0"/>
      <c r="B1901" s="0"/>
      <c r="C1901" s="0"/>
      <c r="D1901" s="0"/>
    </row>
    <row r="1902" customFormat="false" ht="12.75" hidden="false" customHeight="false" outlineLevel="0" collapsed="false">
      <c r="A1902" s="0"/>
      <c r="B1902" s="0"/>
      <c r="C1902" s="0"/>
      <c r="D1902" s="0"/>
    </row>
    <row r="1903" customFormat="false" ht="12.75" hidden="false" customHeight="false" outlineLevel="0" collapsed="false">
      <c r="A1903" s="0"/>
      <c r="B1903" s="0"/>
      <c r="C1903" s="0"/>
      <c r="D1903" s="0"/>
    </row>
    <row r="1904" customFormat="false" ht="12.75" hidden="false" customHeight="false" outlineLevel="0" collapsed="false">
      <c r="A1904" s="0"/>
      <c r="B1904" s="0"/>
      <c r="C1904" s="0"/>
      <c r="D1904" s="0"/>
    </row>
    <row r="1905" customFormat="false" ht="12.75" hidden="false" customHeight="false" outlineLevel="0" collapsed="false">
      <c r="A1905" s="0"/>
      <c r="B1905" s="0"/>
      <c r="C1905" s="0"/>
      <c r="D1905" s="0"/>
    </row>
    <row r="1906" customFormat="false" ht="12.75" hidden="false" customHeight="false" outlineLevel="0" collapsed="false">
      <c r="A1906" s="0"/>
      <c r="B1906" s="0"/>
      <c r="C1906" s="0"/>
      <c r="D1906" s="0"/>
    </row>
    <row r="1907" customFormat="false" ht="12.75" hidden="false" customHeight="false" outlineLevel="0" collapsed="false">
      <c r="A1907" s="0"/>
      <c r="B1907" s="0"/>
      <c r="C1907" s="0"/>
      <c r="D1907" s="0"/>
    </row>
    <row r="1908" customFormat="false" ht="12.75" hidden="false" customHeight="false" outlineLevel="0" collapsed="false">
      <c r="A1908" s="0"/>
      <c r="B1908" s="0"/>
      <c r="C1908" s="0"/>
      <c r="D1908" s="0"/>
    </row>
    <row r="1909" customFormat="false" ht="12.75" hidden="false" customHeight="false" outlineLevel="0" collapsed="false">
      <c r="A1909" s="0"/>
      <c r="B1909" s="0"/>
      <c r="C1909" s="0"/>
      <c r="D1909" s="0"/>
    </row>
    <row r="1910" customFormat="false" ht="12.75" hidden="false" customHeight="false" outlineLevel="0" collapsed="false">
      <c r="A1910" s="0"/>
      <c r="B1910" s="0"/>
      <c r="C1910" s="0"/>
      <c r="D1910" s="0"/>
    </row>
    <row r="1911" customFormat="false" ht="12.75" hidden="false" customHeight="false" outlineLevel="0" collapsed="false">
      <c r="A1911" s="0"/>
      <c r="B1911" s="0"/>
      <c r="C1911" s="0"/>
      <c r="D1911" s="0"/>
    </row>
    <row r="1912" customFormat="false" ht="12.75" hidden="false" customHeight="false" outlineLevel="0" collapsed="false">
      <c r="A1912" s="0"/>
      <c r="B1912" s="0"/>
      <c r="C1912" s="0"/>
      <c r="D1912" s="0"/>
    </row>
    <row r="1913" customFormat="false" ht="12.75" hidden="false" customHeight="false" outlineLevel="0" collapsed="false">
      <c r="A1913" s="0"/>
      <c r="B1913" s="0"/>
      <c r="C1913" s="0"/>
      <c r="D1913" s="0"/>
    </row>
    <row r="1914" customFormat="false" ht="12.75" hidden="false" customHeight="false" outlineLevel="0" collapsed="false">
      <c r="A1914" s="0"/>
      <c r="B1914" s="0"/>
      <c r="C1914" s="0"/>
      <c r="D1914" s="0"/>
    </row>
    <row r="1915" customFormat="false" ht="12.75" hidden="false" customHeight="false" outlineLevel="0" collapsed="false">
      <c r="A1915" s="0"/>
      <c r="B1915" s="0"/>
      <c r="C1915" s="0"/>
      <c r="D1915" s="0"/>
    </row>
    <row r="1916" customFormat="false" ht="12.75" hidden="false" customHeight="false" outlineLevel="0" collapsed="false">
      <c r="A1916" s="0"/>
      <c r="B1916" s="0"/>
      <c r="C1916" s="0"/>
      <c r="D1916" s="0"/>
    </row>
    <row r="1917" customFormat="false" ht="12.75" hidden="false" customHeight="false" outlineLevel="0" collapsed="false">
      <c r="A1917" s="0"/>
      <c r="B1917" s="0"/>
      <c r="C1917" s="0"/>
      <c r="D1917" s="0"/>
    </row>
    <row r="1918" customFormat="false" ht="12.75" hidden="false" customHeight="false" outlineLevel="0" collapsed="false">
      <c r="A1918" s="0"/>
      <c r="B1918" s="0"/>
      <c r="C1918" s="0"/>
      <c r="D1918" s="0"/>
    </row>
    <row r="1919" customFormat="false" ht="12.75" hidden="false" customHeight="false" outlineLevel="0" collapsed="false">
      <c r="A1919" s="0"/>
      <c r="B1919" s="0"/>
      <c r="C1919" s="0"/>
      <c r="D1919" s="0"/>
    </row>
    <row r="1920" customFormat="false" ht="12.75" hidden="false" customHeight="false" outlineLevel="0" collapsed="false">
      <c r="A1920" s="0"/>
      <c r="B1920" s="0"/>
      <c r="C1920" s="0"/>
      <c r="D1920" s="0"/>
    </row>
    <row r="1921" customFormat="false" ht="12.75" hidden="false" customHeight="false" outlineLevel="0" collapsed="false">
      <c r="A1921" s="0"/>
      <c r="B1921" s="0"/>
      <c r="C1921" s="0"/>
      <c r="D1921" s="0"/>
    </row>
    <row r="1922" customFormat="false" ht="12.75" hidden="false" customHeight="false" outlineLevel="0" collapsed="false">
      <c r="A1922" s="0"/>
      <c r="B1922" s="0"/>
      <c r="C1922" s="0"/>
      <c r="D1922" s="0"/>
    </row>
    <row r="1923" customFormat="false" ht="12.75" hidden="false" customHeight="false" outlineLevel="0" collapsed="false">
      <c r="A1923" s="0"/>
      <c r="B1923" s="0"/>
      <c r="C1923" s="0"/>
      <c r="D1923" s="0"/>
    </row>
    <row r="1924" customFormat="false" ht="12.75" hidden="false" customHeight="false" outlineLevel="0" collapsed="false">
      <c r="A1924" s="0"/>
      <c r="B1924" s="0"/>
      <c r="C1924" s="0"/>
      <c r="D1924" s="0"/>
    </row>
    <row r="1925" customFormat="false" ht="12.75" hidden="false" customHeight="false" outlineLevel="0" collapsed="false">
      <c r="A1925" s="0"/>
      <c r="B1925" s="0"/>
      <c r="C1925" s="0"/>
      <c r="D1925" s="0"/>
    </row>
    <row r="1926" customFormat="false" ht="12.75" hidden="false" customHeight="false" outlineLevel="0" collapsed="false">
      <c r="A1926" s="0"/>
      <c r="B1926" s="0"/>
      <c r="C1926" s="0"/>
      <c r="D1926" s="0"/>
    </row>
    <row r="1927" customFormat="false" ht="12.75" hidden="false" customHeight="false" outlineLevel="0" collapsed="false">
      <c r="A1927" s="0"/>
      <c r="B1927" s="0"/>
      <c r="C1927" s="0"/>
      <c r="D1927" s="0"/>
    </row>
    <row r="1928" customFormat="false" ht="12.75" hidden="false" customHeight="false" outlineLevel="0" collapsed="false">
      <c r="A1928" s="0"/>
      <c r="B1928" s="0"/>
      <c r="C1928" s="0"/>
      <c r="D1928" s="0"/>
    </row>
    <row r="1929" customFormat="false" ht="12.75" hidden="false" customHeight="false" outlineLevel="0" collapsed="false">
      <c r="A1929" s="0"/>
      <c r="B1929" s="0"/>
      <c r="C1929" s="0"/>
      <c r="D1929" s="0"/>
    </row>
    <row r="1930" customFormat="false" ht="12.75" hidden="false" customHeight="false" outlineLevel="0" collapsed="false">
      <c r="A1930" s="0"/>
      <c r="B1930" s="0"/>
      <c r="C1930" s="0"/>
      <c r="D1930" s="0"/>
    </row>
    <row r="1931" customFormat="false" ht="12.75" hidden="false" customHeight="false" outlineLevel="0" collapsed="false">
      <c r="A1931" s="0"/>
      <c r="B1931" s="0"/>
      <c r="C1931" s="0"/>
      <c r="D1931" s="0"/>
    </row>
    <row r="1932" customFormat="false" ht="12.75" hidden="false" customHeight="false" outlineLevel="0" collapsed="false">
      <c r="A1932" s="0"/>
      <c r="B1932" s="0"/>
      <c r="C1932" s="0"/>
      <c r="D1932" s="0"/>
    </row>
    <row r="1933" customFormat="false" ht="12.75" hidden="false" customHeight="false" outlineLevel="0" collapsed="false">
      <c r="A1933" s="0"/>
      <c r="B1933" s="0"/>
      <c r="C1933" s="0"/>
      <c r="D1933" s="0"/>
    </row>
    <row r="1934" customFormat="false" ht="12.75" hidden="false" customHeight="false" outlineLevel="0" collapsed="false">
      <c r="A1934" s="0"/>
      <c r="B1934" s="0"/>
      <c r="C1934" s="0"/>
      <c r="D1934" s="0"/>
    </row>
    <row r="1935" customFormat="false" ht="12.75" hidden="false" customHeight="false" outlineLevel="0" collapsed="false">
      <c r="A1935" s="0"/>
      <c r="B1935" s="0"/>
      <c r="C1935" s="0"/>
      <c r="D1935" s="0"/>
    </row>
    <row r="1936" customFormat="false" ht="12.75" hidden="false" customHeight="false" outlineLevel="0" collapsed="false">
      <c r="A1936" s="0"/>
      <c r="B1936" s="0"/>
      <c r="C1936" s="0"/>
      <c r="D1936" s="0"/>
    </row>
    <row r="1937" customFormat="false" ht="12.75" hidden="false" customHeight="false" outlineLevel="0" collapsed="false">
      <c r="A1937" s="0"/>
      <c r="B1937" s="0"/>
      <c r="C1937" s="0"/>
      <c r="D1937" s="0"/>
    </row>
    <row r="1938" customFormat="false" ht="12.75" hidden="false" customHeight="false" outlineLevel="0" collapsed="false">
      <c r="A1938" s="0"/>
      <c r="B1938" s="0"/>
      <c r="C1938" s="0"/>
      <c r="D1938" s="0"/>
    </row>
    <row r="1939" customFormat="false" ht="12.75" hidden="false" customHeight="false" outlineLevel="0" collapsed="false">
      <c r="A1939" s="0"/>
      <c r="B1939" s="0"/>
      <c r="C1939" s="0"/>
      <c r="D1939" s="0"/>
    </row>
    <row r="1940" customFormat="false" ht="12.75" hidden="false" customHeight="false" outlineLevel="0" collapsed="false">
      <c r="A1940" s="0"/>
      <c r="B1940" s="0"/>
      <c r="C1940" s="0"/>
      <c r="D1940" s="0"/>
    </row>
    <row r="1941" customFormat="false" ht="12.75" hidden="false" customHeight="false" outlineLevel="0" collapsed="false">
      <c r="A1941" s="0"/>
      <c r="B1941" s="0"/>
      <c r="C1941" s="0"/>
      <c r="D1941" s="0"/>
    </row>
    <row r="1942" customFormat="false" ht="12.75" hidden="false" customHeight="false" outlineLevel="0" collapsed="false">
      <c r="A1942" s="0"/>
      <c r="B1942" s="0"/>
      <c r="C1942" s="0"/>
      <c r="D1942" s="0"/>
    </row>
    <row r="1943" customFormat="false" ht="12.75" hidden="false" customHeight="false" outlineLevel="0" collapsed="false">
      <c r="A1943" s="0"/>
      <c r="B1943" s="0"/>
      <c r="C1943" s="0"/>
      <c r="D1943" s="0"/>
    </row>
    <row r="1944" customFormat="false" ht="12.75" hidden="false" customHeight="false" outlineLevel="0" collapsed="false">
      <c r="A1944" s="0"/>
      <c r="B1944" s="0"/>
      <c r="C1944" s="0"/>
      <c r="D1944" s="0"/>
    </row>
    <row r="1945" customFormat="false" ht="12.75" hidden="false" customHeight="false" outlineLevel="0" collapsed="false">
      <c r="A1945" s="0"/>
      <c r="B1945" s="0"/>
      <c r="C1945" s="0"/>
      <c r="D1945" s="0"/>
    </row>
    <row r="1946" customFormat="false" ht="12.75" hidden="false" customHeight="false" outlineLevel="0" collapsed="false">
      <c r="A1946" s="0"/>
      <c r="B1946" s="0"/>
      <c r="C1946" s="0"/>
      <c r="D1946" s="0"/>
    </row>
    <row r="1947" customFormat="false" ht="12.75" hidden="false" customHeight="false" outlineLevel="0" collapsed="false">
      <c r="A1947" s="0"/>
      <c r="B1947" s="0"/>
      <c r="C1947" s="0"/>
      <c r="D1947" s="0"/>
    </row>
    <row r="1948" customFormat="false" ht="12.75" hidden="false" customHeight="false" outlineLevel="0" collapsed="false">
      <c r="A1948" s="0"/>
      <c r="B1948" s="0"/>
      <c r="C1948" s="0"/>
      <c r="D1948" s="0"/>
    </row>
    <row r="1949" customFormat="false" ht="12.75" hidden="false" customHeight="false" outlineLevel="0" collapsed="false">
      <c r="A1949" s="0"/>
      <c r="B1949" s="0"/>
      <c r="C1949" s="0"/>
      <c r="D1949" s="0"/>
    </row>
    <row r="1950" customFormat="false" ht="12.75" hidden="false" customHeight="false" outlineLevel="0" collapsed="false">
      <c r="A1950" s="0"/>
      <c r="B1950" s="0"/>
      <c r="C1950" s="0"/>
      <c r="D1950" s="0"/>
    </row>
    <row r="1951" customFormat="false" ht="12.75" hidden="false" customHeight="false" outlineLevel="0" collapsed="false">
      <c r="A1951" s="0"/>
      <c r="B1951" s="0"/>
      <c r="C1951" s="0"/>
      <c r="D1951" s="0"/>
    </row>
    <row r="1952" customFormat="false" ht="12.75" hidden="false" customHeight="false" outlineLevel="0" collapsed="false">
      <c r="A1952" s="0"/>
      <c r="B1952" s="0"/>
      <c r="C1952" s="0"/>
      <c r="D1952" s="0"/>
    </row>
    <row r="1953" customFormat="false" ht="12.75" hidden="false" customHeight="false" outlineLevel="0" collapsed="false">
      <c r="A1953" s="0"/>
      <c r="B1953" s="0"/>
      <c r="C1953" s="0"/>
      <c r="D1953" s="0"/>
    </row>
    <row r="1954" customFormat="false" ht="12.75" hidden="false" customHeight="false" outlineLevel="0" collapsed="false">
      <c r="A1954" s="0"/>
      <c r="B1954" s="0"/>
      <c r="C1954" s="0"/>
      <c r="D1954" s="0"/>
    </row>
    <row r="1955" customFormat="false" ht="12.75" hidden="false" customHeight="false" outlineLevel="0" collapsed="false">
      <c r="A1955" s="0"/>
      <c r="B1955" s="0"/>
      <c r="C1955" s="0"/>
      <c r="D1955" s="0"/>
    </row>
    <row r="1956" customFormat="false" ht="12.75" hidden="false" customHeight="false" outlineLevel="0" collapsed="false">
      <c r="A1956" s="0"/>
      <c r="B1956" s="0"/>
      <c r="C1956" s="0"/>
      <c r="D1956" s="0"/>
    </row>
    <row r="1957" customFormat="false" ht="12.75" hidden="false" customHeight="false" outlineLevel="0" collapsed="false">
      <c r="A1957" s="0"/>
      <c r="B1957" s="0"/>
      <c r="C1957" s="0"/>
      <c r="D1957" s="0"/>
    </row>
    <row r="1958" customFormat="false" ht="12.75" hidden="false" customHeight="false" outlineLevel="0" collapsed="false">
      <c r="A1958" s="0"/>
      <c r="B1958" s="0"/>
      <c r="C1958" s="0"/>
      <c r="D1958" s="0"/>
    </row>
    <row r="1959" customFormat="false" ht="12.75" hidden="false" customHeight="false" outlineLevel="0" collapsed="false">
      <c r="A1959" s="0"/>
      <c r="B1959" s="0"/>
      <c r="C1959" s="0"/>
      <c r="D1959" s="0"/>
    </row>
    <row r="1960" customFormat="false" ht="12.75" hidden="false" customHeight="false" outlineLevel="0" collapsed="false">
      <c r="A1960" s="0"/>
      <c r="B1960" s="0"/>
      <c r="C1960" s="0"/>
      <c r="D1960" s="0"/>
    </row>
    <row r="1961" customFormat="false" ht="12.75" hidden="false" customHeight="false" outlineLevel="0" collapsed="false">
      <c r="A1961" s="0"/>
      <c r="B1961" s="0"/>
      <c r="C1961" s="0"/>
      <c r="D1961" s="0"/>
    </row>
    <row r="1962" customFormat="false" ht="12.75" hidden="false" customHeight="false" outlineLevel="0" collapsed="false">
      <c r="A1962" s="0"/>
      <c r="B1962" s="0"/>
      <c r="C1962" s="0"/>
      <c r="D1962" s="0"/>
    </row>
    <row r="1963" customFormat="false" ht="12.75" hidden="false" customHeight="false" outlineLevel="0" collapsed="false">
      <c r="A1963" s="0"/>
      <c r="B1963" s="0"/>
      <c r="C1963" s="0"/>
      <c r="D1963" s="0"/>
    </row>
    <row r="1964" customFormat="false" ht="12.75" hidden="false" customHeight="false" outlineLevel="0" collapsed="false">
      <c r="A1964" s="0"/>
      <c r="B1964" s="0"/>
      <c r="C1964" s="0"/>
      <c r="D1964" s="0"/>
    </row>
    <row r="1965" customFormat="false" ht="12.75" hidden="false" customHeight="false" outlineLevel="0" collapsed="false">
      <c r="A1965" s="0"/>
      <c r="B1965" s="0"/>
      <c r="C1965" s="0"/>
      <c r="D1965" s="0"/>
    </row>
    <row r="1966" customFormat="false" ht="12.75" hidden="false" customHeight="false" outlineLevel="0" collapsed="false">
      <c r="A1966" s="0"/>
      <c r="B1966" s="0"/>
      <c r="C1966" s="0"/>
      <c r="D1966" s="0"/>
    </row>
    <row r="1967" customFormat="false" ht="12.75" hidden="false" customHeight="false" outlineLevel="0" collapsed="false">
      <c r="A1967" s="0"/>
      <c r="B1967" s="0"/>
      <c r="C1967" s="0"/>
      <c r="D1967" s="0"/>
    </row>
    <row r="1968" customFormat="false" ht="12.75" hidden="false" customHeight="false" outlineLevel="0" collapsed="false">
      <c r="A1968" s="0"/>
      <c r="B1968" s="0"/>
      <c r="C1968" s="0"/>
      <c r="D1968" s="0"/>
    </row>
    <row r="1969" customFormat="false" ht="12.75" hidden="false" customHeight="false" outlineLevel="0" collapsed="false">
      <c r="A1969" s="0"/>
      <c r="B1969" s="0"/>
      <c r="C1969" s="0"/>
      <c r="D1969" s="0"/>
    </row>
    <row r="1970" customFormat="false" ht="12.75" hidden="false" customHeight="false" outlineLevel="0" collapsed="false">
      <c r="A1970" s="0"/>
      <c r="B1970" s="0"/>
      <c r="C1970" s="0"/>
      <c r="D1970" s="0"/>
    </row>
    <row r="1971" customFormat="false" ht="12.75" hidden="false" customHeight="false" outlineLevel="0" collapsed="false">
      <c r="A1971" s="0"/>
      <c r="B1971" s="0"/>
      <c r="C1971" s="0"/>
      <c r="D1971" s="0"/>
    </row>
    <row r="1972" customFormat="false" ht="12.75" hidden="false" customHeight="false" outlineLevel="0" collapsed="false">
      <c r="A1972" s="0"/>
      <c r="B1972" s="0"/>
      <c r="C1972" s="0"/>
      <c r="D1972" s="0"/>
    </row>
    <row r="1973" customFormat="false" ht="12.75" hidden="false" customHeight="false" outlineLevel="0" collapsed="false">
      <c r="A1973" s="0"/>
      <c r="B1973" s="0"/>
      <c r="C1973" s="0"/>
      <c r="D1973" s="0"/>
    </row>
    <row r="1974" customFormat="false" ht="12.75" hidden="false" customHeight="false" outlineLevel="0" collapsed="false">
      <c r="A1974" s="0"/>
      <c r="B1974" s="0"/>
      <c r="C1974" s="0"/>
      <c r="D1974" s="0"/>
    </row>
    <row r="1975" customFormat="false" ht="12.75" hidden="false" customHeight="false" outlineLevel="0" collapsed="false">
      <c r="A1975" s="0"/>
      <c r="B1975" s="0"/>
      <c r="C1975" s="0"/>
      <c r="D1975" s="0"/>
    </row>
    <row r="1976" customFormat="false" ht="12.75" hidden="false" customHeight="false" outlineLevel="0" collapsed="false">
      <c r="A1976" s="0"/>
      <c r="B1976" s="0"/>
      <c r="C1976" s="0"/>
      <c r="D1976" s="0"/>
    </row>
    <row r="1977" customFormat="false" ht="12.75" hidden="false" customHeight="false" outlineLevel="0" collapsed="false">
      <c r="A1977" s="0"/>
      <c r="B1977" s="0"/>
      <c r="C1977" s="0"/>
      <c r="D1977" s="0"/>
    </row>
    <row r="1978" customFormat="false" ht="12.75" hidden="false" customHeight="false" outlineLevel="0" collapsed="false">
      <c r="A1978" s="0"/>
      <c r="B1978" s="0"/>
      <c r="C1978" s="0"/>
      <c r="D1978" s="0"/>
    </row>
    <row r="1979" customFormat="false" ht="12.75" hidden="false" customHeight="false" outlineLevel="0" collapsed="false">
      <c r="A1979" s="0"/>
      <c r="B1979" s="0"/>
      <c r="C1979" s="0"/>
      <c r="D1979" s="0"/>
    </row>
    <row r="1980" customFormat="false" ht="12.75" hidden="false" customHeight="false" outlineLevel="0" collapsed="false">
      <c r="A1980" s="0"/>
      <c r="B1980" s="0"/>
      <c r="C1980" s="0"/>
      <c r="D1980" s="0"/>
    </row>
    <row r="1981" customFormat="false" ht="12.75" hidden="false" customHeight="false" outlineLevel="0" collapsed="false">
      <c r="A1981" s="0"/>
      <c r="B1981" s="0"/>
      <c r="C1981" s="0"/>
      <c r="D1981" s="0"/>
    </row>
    <row r="1982" customFormat="false" ht="12.75" hidden="false" customHeight="false" outlineLevel="0" collapsed="false">
      <c r="A1982" s="0"/>
      <c r="B1982" s="0"/>
      <c r="C1982" s="0"/>
      <c r="D1982" s="0"/>
    </row>
    <row r="1983" customFormat="false" ht="12.75" hidden="false" customHeight="false" outlineLevel="0" collapsed="false">
      <c r="A1983" s="0"/>
      <c r="B1983" s="0"/>
      <c r="C1983" s="0"/>
      <c r="D1983" s="0"/>
    </row>
    <row r="1984" customFormat="false" ht="12.75" hidden="false" customHeight="false" outlineLevel="0" collapsed="false">
      <c r="A1984" s="0"/>
      <c r="B1984" s="0"/>
      <c r="C1984" s="0"/>
      <c r="D1984" s="0"/>
    </row>
    <row r="1985" customFormat="false" ht="12.75" hidden="false" customHeight="false" outlineLevel="0" collapsed="false">
      <c r="A1985" s="0"/>
      <c r="B1985" s="0"/>
      <c r="C1985" s="0"/>
      <c r="D1985" s="0"/>
    </row>
    <row r="1986" customFormat="false" ht="12.75" hidden="false" customHeight="false" outlineLevel="0" collapsed="false">
      <c r="A1986" s="0"/>
      <c r="B1986" s="0"/>
      <c r="C1986" s="0"/>
      <c r="D1986" s="0"/>
    </row>
    <row r="1987" customFormat="false" ht="12.75" hidden="false" customHeight="false" outlineLevel="0" collapsed="false">
      <c r="A1987" s="0"/>
      <c r="B1987" s="0"/>
      <c r="C1987" s="0"/>
      <c r="D1987" s="0"/>
    </row>
    <row r="1988" customFormat="false" ht="12.75" hidden="false" customHeight="false" outlineLevel="0" collapsed="false">
      <c r="A1988" s="0"/>
      <c r="B1988" s="0"/>
      <c r="C1988" s="0"/>
      <c r="D1988" s="0"/>
    </row>
    <row r="1989" customFormat="false" ht="12.75" hidden="false" customHeight="false" outlineLevel="0" collapsed="false">
      <c r="A1989" s="0"/>
      <c r="B1989" s="0"/>
      <c r="C1989" s="0"/>
      <c r="D1989" s="0"/>
    </row>
    <row r="1990" customFormat="false" ht="12.75" hidden="false" customHeight="false" outlineLevel="0" collapsed="false">
      <c r="A1990" s="0"/>
      <c r="B1990" s="0"/>
      <c r="C1990" s="0"/>
      <c r="D1990" s="0"/>
    </row>
    <row r="1991" customFormat="false" ht="12.75" hidden="false" customHeight="false" outlineLevel="0" collapsed="false">
      <c r="A1991" s="0"/>
      <c r="B1991" s="0"/>
      <c r="C1991" s="0"/>
      <c r="D1991" s="0"/>
    </row>
    <row r="1992" customFormat="false" ht="12.75" hidden="false" customHeight="false" outlineLevel="0" collapsed="false">
      <c r="A1992" s="0"/>
      <c r="B1992" s="0"/>
      <c r="C1992" s="0"/>
      <c r="D1992" s="0"/>
    </row>
    <row r="1993" customFormat="false" ht="12.75" hidden="false" customHeight="false" outlineLevel="0" collapsed="false">
      <c r="A1993" s="0"/>
      <c r="B1993" s="0"/>
      <c r="C1993" s="0"/>
      <c r="D1993" s="0"/>
    </row>
    <row r="1994" customFormat="false" ht="12.75" hidden="false" customHeight="false" outlineLevel="0" collapsed="false">
      <c r="A1994" s="0"/>
      <c r="B1994" s="0"/>
      <c r="C1994" s="0"/>
      <c r="D1994" s="0"/>
    </row>
    <row r="1995" customFormat="false" ht="12.75" hidden="false" customHeight="false" outlineLevel="0" collapsed="false">
      <c r="A1995" s="0"/>
      <c r="B1995" s="0"/>
      <c r="C1995" s="0"/>
      <c r="D1995" s="0"/>
    </row>
    <row r="1996" customFormat="false" ht="12.75" hidden="false" customHeight="false" outlineLevel="0" collapsed="false">
      <c r="A1996" s="0"/>
      <c r="B1996" s="0"/>
      <c r="C1996" s="0"/>
      <c r="D1996" s="0"/>
    </row>
    <row r="1997" customFormat="false" ht="12.75" hidden="false" customHeight="false" outlineLevel="0" collapsed="false">
      <c r="A1997" s="0"/>
      <c r="B1997" s="0"/>
      <c r="C1997" s="0"/>
      <c r="D1997" s="0"/>
    </row>
    <row r="1998" customFormat="false" ht="12.75" hidden="false" customHeight="false" outlineLevel="0" collapsed="false">
      <c r="A1998" s="0"/>
      <c r="B1998" s="0"/>
      <c r="C1998" s="0"/>
      <c r="D1998" s="0"/>
    </row>
    <row r="1999" customFormat="false" ht="12.75" hidden="false" customHeight="false" outlineLevel="0" collapsed="false">
      <c r="A1999" s="0"/>
      <c r="B1999" s="0"/>
      <c r="C1999" s="0"/>
      <c r="D1999" s="0"/>
    </row>
    <row r="2000" customFormat="false" ht="12.75" hidden="false" customHeight="false" outlineLevel="0" collapsed="false">
      <c r="A2000" s="0"/>
      <c r="B2000" s="0"/>
      <c r="C2000" s="0"/>
      <c r="D2000" s="0"/>
    </row>
    <row r="2001" customFormat="false" ht="12.75" hidden="false" customHeight="false" outlineLevel="0" collapsed="false">
      <c r="A2001" s="0"/>
      <c r="B2001" s="0"/>
      <c r="C2001" s="0"/>
      <c r="D2001" s="0"/>
    </row>
    <row r="2002" customFormat="false" ht="12.75" hidden="false" customHeight="false" outlineLevel="0" collapsed="false">
      <c r="A2002" s="0"/>
      <c r="B2002" s="0"/>
      <c r="C2002" s="0"/>
      <c r="D2002" s="0"/>
    </row>
    <row r="2003" customFormat="false" ht="12.75" hidden="false" customHeight="false" outlineLevel="0" collapsed="false">
      <c r="A2003" s="0"/>
      <c r="B2003" s="0"/>
      <c r="C2003" s="0"/>
      <c r="D2003" s="0"/>
    </row>
    <row r="2004" customFormat="false" ht="12.75" hidden="false" customHeight="false" outlineLevel="0" collapsed="false">
      <c r="A2004" s="0"/>
      <c r="B2004" s="0"/>
      <c r="C2004" s="0"/>
      <c r="D2004" s="0"/>
    </row>
    <row r="2005" customFormat="false" ht="12.75" hidden="false" customHeight="false" outlineLevel="0" collapsed="false">
      <c r="A2005" s="0"/>
      <c r="B2005" s="0"/>
      <c r="C2005" s="0"/>
      <c r="D2005" s="0"/>
    </row>
    <row r="2006" customFormat="false" ht="12.75" hidden="false" customHeight="false" outlineLevel="0" collapsed="false">
      <c r="A2006" s="0"/>
      <c r="B2006" s="0"/>
      <c r="C2006" s="0"/>
      <c r="D2006" s="0"/>
    </row>
    <row r="2007" customFormat="false" ht="12.75" hidden="false" customHeight="false" outlineLevel="0" collapsed="false">
      <c r="A2007" s="0"/>
      <c r="B2007" s="0"/>
      <c r="C2007" s="0"/>
      <c r="D2007" s="0"/>
    </row>
    <row r="2008" customFormat="false" ht="12.75" hidden="false" customHeight="false" outlineLevel="0" collapsed="false">
      <c r="A2008" s="0"/>
      <c r="B2008" s="0"/>
      <c r="C2008" s="0"/>
      <c r="D2008" s="0"/>
    </row>
    <row r="2009" customFormat="false" ht="12.75" hidden="false" customHeight="false" outlineLevel="0" collapsed="false">
      <c r="A2009" s="0"/>
      <c r="B2009" s="0"/>
      <c r="C2009" s="0"/>
      <c r="D2009" s="0"/>
    </row>
    <row r="2010" customFormat="false" ht="12.75" hidden="false" customHeight="false" outlineLevel="0" collapsed="false">
      <c r="A2010" s="0"/>
      <c r="B2010" s="0"/>
      <c r="C2010" s="0"/>
      <c r="D2010" s="0"/>
    </row>
    <row r="2011" customFormat="false" ht="12.75" hidden="false" customHeight="false" outlineLevel="0" collapsed="false">
      <c r="A2011" s="0"/>
      <c r="B2011" s="0"/>
      <c r="C2011" s="0"/>
      <c r="D2011" s="0"/>
    </row>
    <row r="2012" customFormat="false" ht="12.75" hidden="false" customHeight="false" outlineLevel="0" collapsed="false">
      <c r="A2012" s="0"/>
      <c r="B2012" s="0"/>
      <c r="C2012" s="0"/>
      <c r="D2012" s="0"/>
    </row>
    <row r="2013" customFormat="false" ht="12.75" hidden="false" customHeight="false" outlineLevel="0" collapsed="false">
      <c r="A2013" s="0"/>
      <c r="B2013" s="0"/>
      <c r="C2013" s="0"/>
      <c r="D2013" s="0"/>
    </row>
    <row r="2014" customFormat="false" ht="12.75" hidden="false" customHeight="false" outlineLevel="0" collapsed="false">
      <c r="A2014" s="0"/>
      <c r="B2014" s="0"/>
      <c r="C2014" s="0"/>
      <c r="D2014" s="0"/>
    </row>
    <row r="2015" customFormat="false" ht="12.75" hidden="false" customHeight="false" outlineLevel="0" collapsed="false">
      <c r="A2015" s="0"/>
      <c r="B2015" s="0"/>
      <c r="C2015" s="0"/>
      <c r="D2015" s="0"/>
    </row>
    <row r="2016" customFormat="false" ht="12.75" hidden="false" customHeight="false" outlineLevel="0" collapsed="false">
      <c r="A2016" s="0"/>
      <c r="B2016" s="0"/>
      <c r="C2016" s="0"/>
      <c r="D2016" s="0"/>
    </row>
    <row r="2017" customFormat="false" ht="12.75" hidden="false" customHeight="false" outlineLevel="0" collapsed="false">
      <c r="A2017" s="0"/>
      <c r="B2017" s="0"/>
      <c r="C2017" s="0"/>
      <c r="D2017" s="0"/>
    </row>
    <row r="2018" customFormat="false" ht="12.75" hidden="false" customHeight="false" outlineLevel="0" collapsed="false">
      <c r="A2018" s="0"/>
      <c r="B2018" s="0"/>
      <c r="C2018" s="0"/>
      <c r="D2018" s="0"/>
    </row>
    <row r="2019" customFormat="false" ht="12.75" hidden="false" customHeight="false" outlineLevel="0" collapsed="false">
      <c r="A2019" s="0"/>
      <c r="B2019" s="0"/>
      <c r="C2019" s="0"/>
      <c r="D2019" s="0"/>
    </row>
    <row r="2020" customFormat="false" ht="12.75" hidden="false" customHeight="false" outlineLevel="0" collapsed="false">
      <c r="A2020" s="0"/>
      <c r="B2020" s="0"/>
      <c r="C2020" s="0"/>
      <c r="D2020" s="0"/>
    </row>
    <row r="2021" customFormat="false" ht="12.75" hidden="false" customHeight="false" outlineLevel="0" collapsed="false">
      <c r="A2021" s="0"/>
      <c r="B2021" s="0"/>
      <c r="C2021" s="0"/>
      <c r="D2021" s="0"/>
    </row>
    <row r="2022" customFormat="false" ht="12.75" hidden="false" customHeight="false" outlineLevel="0" collapsed="false">
      <c r="A2022" s="0"/>
      <c r="B2022" s="0"/>
      <c r="C2022" s="0"/>
      <c r="D2022" s="0"/>
    </row>
    <row r="2023" customFormat="false" ht="12.75" hidden="false" customHeight="false" outlineLevel="0" collapsed="false">
      <c r="A2023" s="0"/>
      <c r="B2023" s="0"/>
      <c r="C2023" s="0"/>
      <c r="D2023" s="0"/>
    </row>
    <row r="2024" customFormat="false" ht="12.75" hidden="false" customHeight="false" outlineLevel="0" collapsed="false">
      <c r="A2024" s="0"/>
      <c r="B2024" s="0"/>
      <c r="C2024" s="0"/>
      <c r="D2024" s="0"/>
    </row>
    <row r="2025" customFormat="false" ht="12.75" hidden="false" customHeight="false" outlineLevel="0" collapsed="false">
      <c r="A2025" s="0"/>
      <c r="B2025" s="0"/>
      <c r="C2025" s="0"/>
      <c r="D2025" s="0"/>
    </row>
    <row r="2026" customFormat="false" ht="12.75" hidden="false" customHeight="false" outlineLevel="0" collapsed="false">
      <c r="A2026" s="0"/>
      <c r="B2026" s="0"/>
      <c r="C2026" s="0"/>
      <c r="D2026" s="0"/>
    </row>
    <row r="2027" customFormat="false" ht="12.75" hidden="false" customHeight="false" outlineLevel="0" collapsed="false">
      <c r="A2027" s="0"/>
      <c r="B2027" s="0"/>
      <c r="C2027" s="0"/>
      <c r="D2027" s="0"/>
    </row>
    <row r="2028" customFormat="false" ht="12.75" hidden="false" customHeight="false" outlineLevel="0" collapsed="false">
      <c r="A2028" s="0"/>
      <c r="B2028" s="0"/>
      <c r="C2028" s="0"/>
      <c r="D2028" s="0"/>
    </row>
    <row r="2029" customFormat="false" ht="12.75" hidden="false" customHeight="false" outlineLevel="0" collapsed="false">
      <c r="A2029" s="0"/>
      <c r="B2029" s="0"/>
      <c r="C2029" s="0"/>
      <c r="D2029" s="0"/>
    </row>
    <row r="2030" customFormat="false" ht="12.75" hidden="false" customHeight="false" outlineLevel="0" collapsed="false">
      <c r="A2030" s="0"/>
      <c r="B2030" s="0"/>
      <c r="C2030" s="0"/>
      <c r="D2030" s="0"/>
    </row>
    <row r="2031" customFormat="false" ht="12.75" hidden="false" customHeight="false" outlineLevel="0" collapsed="false">
      <c r="A2031" s="0"/>
      <c r="B2031" s="0"/>
      <c r="C2031" s="0"/>
      <c r="D2031" s="0"/>
    </row>
    <row r="2032" customFormat="false" ht="12.75" hidden="false" customHeight="false" outlineLevel="0" collapsed="false">
      <c r="A2032" s="0"/>
      <c r="B2032" s="0"/>
      <c r="C2032" s="0"/>
      <c r="D2032" s="0"/>
    </row>
    <row r="2033" customFormat="false" ht="12.75" hidden="false" customHeight="false" outlineLevel="0" collapsed="false">
      <c r="A2033" s="0"/>
      <c r="B2033" s="0"/>
      <c r="C2033" s="0"/>
      <c r="D2033" s="0"/>
    </row>
    <row r="2034" customFormat="false" ht="12.75" hidden="false" customHeight="false" outlineLevel="0" collapsed="false">
      <c r="A2034" s="0"/>
      <c r="B2034" s="0"/>
      <c r="C2034" s="0"/>
      <c r="D2034" s="0"/>
    </row>
    <row r="2035" customFormat="false" ht="12.75" hidden="false" customHeight="false" outlineLevel="0" collapsed="false">
      <c r="A2035" s="0"/>
      <c r="B2035" s="0"/>
      <c r="C2035" s="0"/>
      <c r="D2035" s="0"/>
    </row>
    <row r="2036" customFormat="false" ht="12.75" hidden="false" customHeight="false" outlineLevel="0" collapsed="false">
      <c r="A2036" s="0"/>
      <c r="B2036" s="0"/>
      <c r="C2036" s="0"/>
      <c r="D2036" s="0"/>
    </row>
    <row r="2037" customFormat="false" ht="12.75" hidden="false" customHeight="false" outlineLevel="0" collapsed="false">
      <c r="A2037" s="0"/>
      <c r="B2037" s="0"/>
      <c r="C2037" s="0"/>
      <c r="D2037" s="0"/>
    </row>
    <row r="2038" customFormat="false" ht="12.75" hidden="false" customHeight="false" outlineLevel="0" collapsed="false">
      <c r="A2038" s="0"/>
      <c r="B2038" s="0"/>
      <c r="C2038" s="0"/>
      <c r="D2038" s="0"/>
    </row>
    <row r="2039" customFormat="false" ht="12.75" hidden="false" customHeight="false" outlineLevel="0" collapsed="false">
      <c r="A2039" s="0"/>
      <c r="B2039" s="0"/>
      <c r="C2039" s="0"/>
      <c r="D2039" s="0"/>
    </row>
    <row r="2040" customFormat="false" ht="12.75" hidden="false" customHeight="false" outlineLevel="0" collapsed="false">
      <c r="A2040" s="0"/>
      <c r="B2040" s="0"/>
      <c r="C2040" s="0"/>
      <c r="D2040" s="0"/>
    </row>
    <row r="2041" customFormat="false" ht="12.75" hidden="false" customHeight="false" outlineLevel="0" collapsed="false">
      <c r="A2041" s="0"/>
      <c r="B2041" s="0"/>
      <c r="C2041" s="0"/>
      <c r="D2041" s="0"/>
    </row>
    <row r="2042" customFormat="false" ht="12.75" hidden="false" customHeight="false" outlineLevel="0" collapsed="false">
      <c r="A2042" s="0"/>
      <c r="B2042" s="0"/>
      <c r="C2042" s="0"/>
      <c r="D2042" s="0"/>
    </row>
    <row r="2043" customFormat="false" ht="12.75" hidden="false" customHeight="false" outlineLevel="0" collapsed="false">
      <c r="A2043" s="0"/>
      <c r="B2043" s="0"/>
      <c r="C2043" s="0"/>
      <c r="D2043" s="0"/>
    </row>
    <row r="2044" customFormat="false" ht="12.75" hidden="false" customHeight="false" outlineLevel="0" collapsed="false">
      <c r="A2044" s="0"/>
      <c r="B2044" s="0"/>
      <c r="C2044" s="0"/>
      <c r="D2044" s="0"/>
    </row>
    <row r="2045" customFormat="false" ht="12.75" hidden="false" customHeight="false" outlineLevel="0" collapsed="false">
      <c r="A2045" s="0"/>
      <c r="B2045" s="0"/>
      <c r="C2045" s="0"/>
      <c r="D2045" s="0"/>
    </row>
    <row r="2046" customFormat="false" ht="12.75" hidden="false" customHeight="false" outlineLevel="0" collapsed="false">
      <c r="A2046" s="0"/>
      <c r="B2046" s="0"/>
      <c r="C2046" s="0"/>
      <c r="D2046" s="0"/>
    </row>
    <row r="2047" customFormat="false" ht="12.75" hidden="false" customHeight="false" outlineLevel="0" collapsed="false">
      <c r="A2047" s="0"/>
      <c r="B2047" s="0"/>
      <c r="C2047" s="0"/>
      <c r="D2047" s="0"/>
    </row>
    <row r="2048" customFormat="false" ht="12.75" hidden="false" customHeight="false" outlineLevel="0" collapsed="false">
      <c r="A2048" s="0"/>
      <c r="B2048" s="0"/>
      <c r="C2048" s="0"/>
      <c r="D2048" s="0"/>
    </row>
    <row r="2049" customFormat="false" ht="12.75" hidden="false" customHeight="false" outlineLevel="0" collapsed="false">
      <c r="A2049" s="0"/>
      <c r="B2049" s="0"/>
      <c r="C2049" s="0"/>
      <c r="D2049" s="0"/>
    </row>
    <row r="2050" customFormat="false" ht="12.75" hidden="false" customHeight="false" outlineLevel="0" collapsed="false">
      <c r="A2050" s="0"/>
      <c r="B2050" s="0"/>
      <c r="C2050" s="0"/>
      <c r="D2050" s="0"/>
    </row>
    <row r="2051" customFormat="false" ht="12.75" hidden="false" customHeight="false" outlineLevel="0" collapsed="false">
      <c r="A2051" s="0"/>
      <c r="B2051" s="0"/>
      <c r="C2051" s="0"/>
      <c r="D2051" s="0"/>
    </row>
    <row r="2052" customFormat="false" ht="12.75" hidden="false" customHeight="false" outlineLevel="0" collapsed="false">
      <c r="A2052" s="0"/>
      <c r="B2052" s="0"/>
      <c r="C2052" s="0"/>
      <c r="D2052" s="0"/>
    </row>
    <row r="2053" customFormat="false" ht="12.75" hidden="false" customHeight="false" outlineLevel="0" collapsed="false">
      <c r="A2053" s="0"/>
      <c r="B2053" s="0"/>
      <c r="C2053" s="0"/>
      <c r="D2053" s="0"/>
    </row>
    <row r="2054" customFormat="false" ht="12.75" hidden="false" customHeight="false" outlineLevel="0" collapsed="false">
      <c r="A2054" s="0"/>
      <c r="B2054" s="0"/>
      <c r="C2054" s="0"/>
      <c r="D2054" s="0"/>
    </row>
    <row r="2055" customFormat="false" ht="12.75" hidden="false" customHeight="false" outlineLevel="0" collapsed="false">
      <c r="A2055" s="0"/>
      <c r="B2055" s="0"/>
      <c r="C2055" s="0"/>
      <c r="D2055" s="0"/>
    </row>
    <row r="2056" customFormat="false" ht="12.75" hidden="false" customHeight="false" outlineLevel="0" collapsed="false">
      <c r="A2056" s="0"/>
      <c r="B2056" s="0"/>
      <c r="C2056" s="0"/>
      <c r="D2056" s="0"/>
    </row>
    <row r="2057" customFormat="false" ht="12.75" hidden="false" customHeight="false" outlineLevel="0" collapsed="false">
      <c r="A2057" s="0"/>
      <c r="B2057" s="0"/>
      <c r="C2057" s="0"/>
      <c r="D2057" s="0"/>
    </row>
    <row r="2058" customFormat="false" ht="12.75" hidden="false" customHeight="false" outlineLevel="0" collapsed="false">
      <c r="A2058" s="0"/>
      <c r="B2058" s="0"/>
      <c r="C2058" s="0"/>
      <c r="D2058" s="0"/>
    </row>
    <row r="2059" customFormat="false" ht="12.75" hidden="false" customHeight="false" outlineLevel="0" collapsed="false">
      <c r="A2059" s="0"/>
      <c r="B2059" s="0"/>
      <c r="C2059" s="0"/>
      <c r="D2059" s="0"/>
    </row>
    <row r="2060" customFormat="false" ht="12.75" hidden="false" customHeight="false" outlineLevel="0" collapsed="false">
      <c r="A2060" s="0"/>
      <c r="B2060" s="0"/>
      <c r="C2060" s="0"/>
      <c r="D2060" s="0"/>
    </row>
    <row r="2061" customFormat="false" ht="12.75" hidden="false" customHeight="false" outlineLevel="0" collapsed="false">
      <c r="A2061" s="0"/>
      <c r="B2061" s="0"/>
      <c r="C2061" s="0"/>
      <c r="D2061" s="0"/>
    </row>
    <row r="2062" customFormat="false" ht="12.75" hidden="false" customHeight="false" outlineLevel="0" collapsed="false">
      <c r="A2062" s="0"/>
      <c r="B2062" s="0"/>
      <c r="C2062" s="0"/>
      <c r="D2062" s="0"/>
    </row>
    <row r="2063" customFormat="false" ht="12.75" hidden="false" customHeight="false" outlineLevel="0" collapsed="false">
      <c r="A2063" s="0"/>
      <c r="B2063" s="0"/>
      <c r="C2063" s="0"/>
      <c r="D2063" s="0"/>
    </row>
    <row r="2064" customFormat="false" ht="12.75" hidden="false" customHeight="false" outlineLevel="0" collapsed="false">
      <c r="A2064" s="0"/>
      <c r="B2064" s="0"/>
      <c r="C2064" s="0"/>
      <c r="D2064" s="0"/>
    </row>
    <row r="2065" customFormat="false" ht="12.75" hidden="false" customHeight="false" outlineLevel="0" collapsed="false">
      <c r="A2065" s="0"/>
      <c r="B2065" s="0"/>
      <c r="C2065" s="0"/>
      <c r="D2065" s="0"/>
    </row>
    <row r="2066" customFormat="false" ht="12.75" hidden="false" customHeight="false" outlineLevel="0" collapsed="false">
      <c r="A2066" s="0"/>
      <c r="B2066" s="0"/>
      <c r="C2066" s="0"/>
      <c r="D2066" s="0"/>
    </row>
    <row r="2067" customFormat="false" ht="12.75" hidden="false" customHeight="false" outlineLevel="0" collapsed="false">
      <c r="A2067" s="0"/>
      <c r="B2067" s="0"/>
      <c r="C2067" s="0"/>
      <c r="D2067" s="0"/>
    </row>
    <row r="2068" customFormat="false" ht="12.75" hidden="false" customHeight="false" outlineLevel="0" collapsed="false">
      <c r="A2068" s="0"/>
      <c r="B2068" s="0"/>
      <c r="C2068" s="0"/>
      <c r="D2068" s="0"/>
    </row>
    <row r="2069" customFormat="false" ht="12.75" hidden="false" customHeight="false" outlineLevel="0" collapsed="false">
      <c r="A2069" s="0"/>
      <c r="B2069" s="0"/>
      <c r="C2069" s="0"/>
      <c r="D2069" s="0"/>
    </row>
    <row r="2070" customFormat="false" ht="12.75" hidden="false" customHeight="false" outlineLevel="0" collapsed="false">
      <c r="A2070" s="0"/>
      <c r="B2070" s="0"/>
      <c r="C2070" s="0"/>
      <c r="D2070" s="0"/>
    </row>
    <row r="2071" customFormat="false" ht="12.75" hidden="false" customHeight="false" outlineLevel="0" collapsed="false">
      <c r="A2071" s="0"/>
      <c r="B2071" s="0"/>
      <c r="C2071" s="0"/>
      <c r="D2071" s="0"/>
    </row>
    <row r="2072" customFormat="false" ht="12.75" hidden="false" customHeight="false" outlineLevel="0" collapsed="false">
      <c r="A2072" s="0"/>
      <c r="B2072" s="0"/>
      <c r="C2072" s="0"/>
      <c r="D2072" s="0"/>
    </row>
    <row r="2073" customFormat="false" ht="12.75" hidden="false" customHeight="false" outlineLevel="0" collapsed="false">
      <c r="A2073" s="0"/>
      <c r="B2073" s="0"/>
      <c r="C2073" s="0"/>
      <c r="D2073" s="0"/>
    </row>
    <row r="2074" customFormat="false" ht="12.75" hidden="false" customHeight="false" outlineLevel="0" collapsed="false">
      <c r="A2074" s="0"/>
      <c r="B2074" s="0"/>
      <c r="C2074" s="0"/>
      <c r="D2074" s="0"/>
    </row>
    <row r="2075" customFormat="false" ht="12.75" hidden="false" customHeight="false" outlineLevel="0" collapsed="false">
      <c r="A2075" s="0"/>
      <c r="B2075" s="0"/>
      <c r="C2075" s="0"/>
      <c r="D2075" s="0"/>
    </row>
    <row r="2076" customFormat="false" ht="12.75" hidden="false" customHeight="false" outlineLevel="0" collapsed="false">
      <c r="A2076" s="0"/>
      <c r="B2076" s="0"/>
      <c r="C2076" s="0"/>
      <c r="D2076" s="0"/>
    </row>
    <row r="2077" customFormat="false" ht="12.75" hidden="false" customHeight="false" outlineLevel="0" collapsed="false">
      <c r="A2077" s="0"/>
      <c r="B2077" s="0"/>
      <c r="C2077" s="0"/>
      <c r="D2077" s="0"/>
    </row>
    <row r="2078" customFormat="false" ht="12.75" hidden="false" customHeight="false" outlineLevel="0" collapsed="false">
      <c r="A2078" s="0"/>
      <c r="B2078" s="0"/>
      <c r="C2078" s="0"/>
      <c r="D2078" s="0"/>
    </row>
    <row r="2079" customFormat="false" ht="12.75" hidden="false" customHeight="false" outlineLevel="0" collapsed="false">
      <c r="A2079" s="0"/>
      <c r="B2079" s="0"/>
      <c r="C2079" s="0"/>
      <c r="D2079" s="0"/>
    </row>
    <row r="2080" customFormat="false" ht="12.75" hidden="false" customHeight="false" outlineLevel="0" collapsed="false">
      <c r="A2080" s="0"/>
      <c r="B2080" s="0"/>
      <c r="C2080" s="0"/>
      <c r="D2080" s="0"/>
    </row>
    <row r="2081" customFormat="false" ht="12.75" hidden="false" customHeight="false" outlineLevel="0" collapsed="false">
      <c r="A2081" s="0"/>
      <c r="B2081" s="0"/>
      <c r="C2081" s="0"/>
      <c r="D2081" s="0"/>
    </row>
    <row r="2082" customFormat="false" ht="12.75" hidden="false" customHeight="false" outlineLevel="0" collapsed="false">
      <c r="A2082" s="0"/>
      <c r="B2082" s="0"/>
      <c r="C2082" s="0"/>
      <c r="D2082" s="0"/>
    </row>
    <row r="2083" customFormat="false" ht="12.75" hidden="false" customHeight="false" outlineLevel="0" collapsed="false">
      <c r="A2083" s="0"/>
      <c r="B2083" s="0"/>
      <c r="C2083" s="0"/>
      <c r="D2083" s="0"/>
    </row>
    <row r="2084" customFormat="false" ht="12.75" hidden="false" customHeight="false" outlineLevel="0" collapsed="false">
      <c r="A2084" s="0"/>
      <c r="B2084" s="0"/>
      <c r="C2084" s="0"/>
      <c r="D2084" s="0"/>
    </row>
    <row r="2085" customFormat="false" ht="12.75" hidden="false" customHeight="false" outlineLevel="0" collapsed="false">
      <c r="A2085" s="0"/>
      <c r="B2085" s="0"/>
      <c r="C2085" s="0"/>
      <c r="D2085" s="0"/>
    </row>
    <row r="2086" customFormat="false" ht="12.75" hidden="false" customHeight="false" outlineLevel="0" collapsed="false">
      <c r="A2086" s="0"/>
      <c r="B2086" s="0"/>
      <c r="C2086" s="0"/>
      <c r="D2086" s="0"/>
    </row>
    <row r="2087" customFormat="false" ht="12.75" hidden="false" customHeight="false" outlineLevel="0" collapsed="false">
      <c r="A2087" s="0"/>
      <c r="B2087" s="0"/>
      <c r="C2087" s="0"/>
      <c r="D2087" s="0"/>
    </row>
    <row r="2088" customFormat="false" ht="12.75" hidden="false" customHeight="false" outlineLevel="0" collapsed="false">
      <c r="A2088" s="0"/>
      <c r="B2088" s="0"/>
      <c r="C2088" s="0"/>
      <c r="D2088" s="0"/>
    </row>
    <row r="2089" customFormat="false" ht="12.75" hidden="false" customHeight="false" outlineLevel="0" collapsed="false">
      <c r="A2089" s="0"/>
      <c r="B2089" s="0"/>
      <c r="C2089" s="0"/>
      <c r="D2089" s="0"/>
    </row>
    <row r="2090" customFormat="false" ht="12.75" hidden="false" customHeight="false" outlineLevel="0" collapsed="false">
      <c r="A2090" s="0"/>
      <c r="B2090" s="0"/>
      <c r="C2090" s="0"/>
      <c r="D2090" s="0"/>
    </row>
    <row r="2091" customFormat="false" ht="12.75" hidden="false" customHeight="false" outlineLevel="0" collapsed="false">
      <c r="A2091" s="0"/>
      <c r="B2091" s="0"/>
      <c r="C2091" s="0"/>
      <c r="D2091" s="0"/>
    </row>
    <row r="2092" customFormat="false" ht="12.75" hidden="false" customHeight="false" outlineLevel="0" collapsed="false">
      <c r="A2092" s="0"/>
      <c r="B2092" s="0"/>
      <c r="C2092" s="0"/>
      <c r="D2092" s="0"/>
    </row>
    <row r="2093" customFormat="false" ht="12.75" hidden="false" customHeight="false" outlineLevel="0" collapsed="false">
      <c r="A2093" s="0"/>
      <c r="B2093" s="0"/>
      <c r="C2093" s="0"/>
      <c r="D2093" s="0"/>
    </row>
    <row r="2094" customFormat="false" ht="12.75" hidden="false" customHeight="false" outlineLevel="0" collapsed="false">
      <c r="A2094" s="0"/>
      <c r="B2094" s="0"/>
      <c r="C2094" s="0"/>
      <c r="D2094" s="0"/>
    </row>
    <row r="2095" customFormat="false" ht="12.75" hidden="false" customHeight="false" outlineLevel="0" collapsed="false">
      <c r="A2095" s="0"/>
      <c r="B2095" s="0"/>
      <c r="C2095" s="0"/>
      <c r="D2095" s="0"/>
    </row>
    <row r="2096" customFormat="false" ht="12.75" hidden="false" customHeight="false" outlineLevel="0" collapsed="false">
      <c r="A2096" s="0"/>
      <c r="B2096" s="0"/>
      <c r="C2096" s="0"/>
      <c r="D2096" s="0"/>
    </row>
    <row r="2097" customFormat="false" ht="12.75" hidden="false" customHeight="false" outlineLevel="0" collapsed="false">
      <c r="A2097" s="0"/>
      <c r="B2097" s="0"/>
      <c r="C2097" s="0"/>
      <c r="D2097" s="0"/>
    </row>
    <row r="2098" customFormat="false" ht="12.75" hidden="false" customHeight="false" outlineLevel="0" collapsed="false">
      <c r="A2098" s="0"/>
      <c r="B2098" s="0"/>
      <c r="C2098" s="0"/>
      <c r="D2098" s="0"/>
    </row>
    <row r="2099" customFormat="false" ht="12.75" hidden="false" customHeight="false" outlineLevel="0" collapsed="false">
      <c r="A2099" s="0"/>
      <c r="B2099" s="0"/>
      <c r="C2099" s="0"/>
      <c r="D2099" s="0"/>
    </row>
    <row r="2100" customFormat="false" ht="12.75" hidden="false" customHeight="false" outlineLevel="0" collapsed="false">
      <c r="A2100" s="0"/>
      <c r="B2100" s="0"/>
      <c r="C2100" s="0"/>
      <c r="D2100" s="0"/>
    </row>
    <row r="2101" customFormat="false" ht="12.75" hidden="false" customHeight="false" outlineLevel="0" collapsed="false">
      <c r="A2101" s="0"/>
      <c r="B2101" s="0"/>
      <c r="C2101" s="0"/>
      <c r="D2101" s="0"/>
    </row>
    <row r="2102" customFormat="false" ht="12.75" hidden="false" customHeight="false" outlineLevel="0" collapsed="false">
      <c r="A2102" s="0"/>
      <c r="B2102" s="0"/>
      <c r="C2102" s="0"/>
      <c r="D2102" s="0"/>
    </row>
    <row r="2103" customFormat="false" ht="12.75" hidden="false" customHeight="false" outlineLevel="0" collapsed="false">
      <c r="A2103" s="0"/>
      <c r="B2103" s="0"/>
      <c r="C2103" s="0"/>
      <c r="D2103" s="0"/>
    </row>
    <row r="2104" customFormat="false" ht="12.75" hidden="false" customHeight="false" outlineLevel="0" collapsed="false">
      <c r="A2104" s="0"/>
      <c r="B2104" s="0"/>
      <c r="C2104" s="0"/>
      <c r="D2104" s="0"/>
    </row>
    <row r="2105" customFormat="false" ht="12.75" hidden="false" customHeight="false" outlineLevel="0" collapsed="false">
      <c r="A2105" s="0"/>
      <c r="B2105" s="0"/>
      <c r="C2105" s="0"/>
      <c r="D2105" s="0"/>
    </row>
    <row r="2106" customFormat="false" ht="12.75" hidden="false" customHeight="false" outlineLevel="0" collapsed="false">
      <c r="A2106" s="0"/>
      <c r="B2106" s="0"/>
      <c r="C2106" s="0"/>
      <c r="D2106" s="0"/>
    </row>
    <row r="2107" customFormat="false" ht="12.75" hidden="false" customHeight="false" outlineLevel="0" collapsed="false">
      <c r="A2107" s="0"/>
      <c r="B2107" s="0"/>
      <c r="C2107" s="0"/>
      <c r="D2107" s="0"/>
    </row>
    <row r="2108" customFormat="false" ht="12.75" hidden="false" customHeight="false" outlineLevel="0" collapsed="false">
      <c r="A2108" s="0"/>
      <c r="B2108" s="0"/>
      <c r="C2108" s="0"/>
      <c r="D2108" s="0"/>
    </row>
    <row r="2109" customFormat="false" ht="12.75" hidden="false" customHeight="false" outlineLevel="0" collapsed="false">
      <c r="A2109" s="0"/>
      <c r="B2109" s="0"/>
      <c r="C2109" s="0"/>
      <c r="D2109" s="0"/>
    </row>
    <row r="2110" customFormat="false" ht="12.75" hidden="false" customHeight="false" outlineLevel="0" collapsed="false">
      <c r="A2110" s="0"/>
      <c r="B2110" s="0"/>
      <c r="C2110" s="0"/>
      <c r="D2110" s="0"/>
    </row>
    <row r="2111" customFormat="false" ht="12.75" hidden="false" customHeight="false" outlineLevel="0" collapsed="false">
      <c r="A2111" s="0"/>
      <c r="B2111" s="0"/>
      <c r="C2111" s="0"/>
      <c r="D2111" s="0"/>
    </row>
    <row r="2112" customFormat="false" ht="12.75" hidden="false" customHeight="false" outlineLevel="0" collapsed="false">
      <c r="A2112" s="0"/>
      <c r="B2112" s="0"/>
      <c r="C2112" s="0"/>
      <c r="D2112" s="0"/>
    </row>
    <row r="2113" customFormat="false" ht="12.75" hidden="false" customHeight="false" outlineLevel="0" collapsed="false">
      <c r="A2113" s="0"/>
      <c r="B2113" s="0"/>
      <c r="C2113" s="0"/>
      <c r="D2113" s="0"/>
    </row>
    <row r="2114" customFormat="false" ht="12.75" hidden="false" customHeight="false" outlineLevel="0" collapsed="false">
      <c r="A2114" s="0"/>
      <c r="B2114" s="0"/>
      <c r="C2114" s="0"/>
      <c r="D2114" s="0"/>
    </row>
    <row r="2115" customFormat="false" ht="12.75" hidden="false" customHeight="false" outlineLevel="0" collapsed="false">
      <c r="A2115" s="0"/>
      <c r="B2115" s="0"/>
      <c r="C2115" s="0"/>
      <c r="D2115" s="0"/>
    </row>
    <row r="2116" customFormat="false" ht="12.75" hidden="false" customHeight="false" outlineLevel="0" collapsed="false">
      <c r="A2116" s="0"/>
      <c r="B2116" s="0"/>
      <c r="C2116" s="0"/>
      <c r="D2116" s="0"/>
    </row>
    <row r="2117" customFormat="false" ht="12.75" hidden="false" customHeight="false" outlineLevel="0" collapsed="false">
      <c r="A2117" s="0"/>
      <c r="B2117" s="0"/>
      <c r="C2117" s="0"/>
      <c r="D2117" s="0"/>
    </row>
    <row r="2118" customFormat="false" ht="12.75" hidden="false" customHeight="false" outlineLevel="0" collapsed="false">
      <c r="A2118" s="0"/>
      <c r="B2118" s="0"/>
      <c r="C2118" s="0"/>
      <c r="D2118" s="0"/>
    </row>
    <row r="2119" customFormat="false" ht="12.75" hidden="false" customHeight="false" outlineLevel="0" collapsed="false">
      <c r="A2119" s="0"/>
      <c r="B2119" s="0"/>
      <c r="C2119" s="0"/>
      <c r="D2119" s="0"/>
    </row>
    <row r="2120" customFormat="false" ht="12.75" hidden="false" customHeight="false" outlineLevel="0" collapsed="false">
      <c r="A2120" s="0"/>
      <c r="B2120" s="0"/>
      <c r="C2120" s="0"/>
      <c r="D2120" s="0"/>
    </row>
    <row r="2121" customFormat="false" ht="12.75" hidden="false" customHeight="false" outlineLevel="0" collapsed="false">
      <c r="A2121" s="0"/>
      <c r="B2121" s="0"/>
      <c r="C2121" s="0"/>
      <c r="D2121" s="0"/>
    </row>
    <row r="2122" customFormat="false" ht="12.75" hidden="false" customHeight="false" outlineLevel="0" collapsed="false">
      <c r="A2122" s="0"/>
      <c r="B2122" s="0"/>
      <c r="C2122" s="0"/>
      <c r="D2122" s="0"/>
    </row>
    <row r="2123" customFormat="false" ht="12.75" hidden="false" customHeight="false" outlineLevel="0" collapsed="false">
      <c r="A2123" s="0"/>
      <c r="B2123" s="0"/>
      <c r="C2123" s="0"/>
      <c r="D2123" s="0"/>
    </row>
    <row r="2124" customFormat="false" ht="12.75" hidden="false" customHeight="false" outlineLevel="0" collapsed="false">
      <c r="A2124" s="0"/>
      <c r="B2124" s="0"/>
      <c r="C2124" s="0"/>
      <c r="D2124" s="0"/>
    </row>
    <row r="2125" customFormat="false" ht="12.75" hidden="false" customHeight="false" outlineLevel="0" collapsed="false">
      <c r="A2125" s="0"/>
      <c r="B2125" s="0"/>
      <c r="C2125" s="0"/>
      <c r="D2125" s="0"/>
    </row>
    <row r="2126" customFormat="false" ht="12.75" hidden="false" customHeight="false" outlineLevel="0" collapsed="false">
      <c r="A2126" s="0"/>
      <c r="B2126" s="0"/>
      <c r="C2126" s="0"/>
      <c r="D2126" s="0"/>
    </row>
    <row r="2127" customFormat="false" ht="12.75" hidden="false" customHeight="false" outlineLevel="0" collapsed="false">
      <c r="A2127" s="0"/>
      <c r="B2127" s="0"/>
      <c r="C2127" s="0"/>
      <c r="D2127" s="0"/>
    </row>
    <row r="2128" customFormat="false" ht="12.75" hidden="false" customHeight="false" outlineLevel="0" collapsed="false">
      <c r="A2128" s="0"/>
      <c r="B2128" s="0"/>
      <c r="C2128" s="0"/>
      <c r="D2128" s="0"/>
    </row>
    <row r="2129" customFormat="false" ht="12.75" hidden="false" customHeight="false" outlineLevel="0" collapsed="false">
      <c r="A2129" s="0"/>
      <c r="B2129" s="0"/>
      <c r="C2129" s="0"/>
      <c r="D2129" s="0"/>
    </row>
    <row r="2130" customFormat="false" ht="12.75" hidden="false" customHeight="false" outlineLevel="0" collapsed="false">
      <c r="A2130" s="0"/>
      <c r="B2130" s="0"/>
      <c r="C2130" s="0"/>
      <c r="D2130" s="0"/>
    </row>
    <row r="2131" customFormat="false" ht="12.75" hidden="false" customHeight="false" outlineLevel="0" collapsed="false">
      <c r="A2131" s="0"/>
      <c r="B2131" s="0"/>
      <c r="C2131" s="0"/>
      <c r="D2131" s="0"/>
    </row>
    <row r="2132" customFormat="false" ht="12.75" hidden="false" customHeight="false" outlineLevel="0" collapsed="false">
      <c r="A2132" s="0"/>
      <c r="B2132" s="0"/>
      <c r="C2132" s="0"/>
      <c r="D2132" s="0"/>
    </row>
    <row r="2133" customFormat="false" ht="12.75" hidden="false" customHeight="false" outlineLevel="0" collapsed="false">
      <c r="A2133" s="0"/>
      <c r="B2133" s="0"/>
      <c r="C2133" s="0"/>
      <c r="D2133" s="0"/>
    </row>
    <row r="2134" customFormat="false" ht="12.75" hidden="false" customHeight="false" outlineLevel="0" collapsed="false">
      <c r="A2134" s="0"/>
      <c r="B2134" s="0"/>
      <c r="C2134" s="0"/>
      <c r="D2134" s="0"/>
    </row>
    <row r="2135" customFormat="false" ht="12.75" hidden="false" customHeight="false" outlineLevel="0" collapsed="false">
      <c r="A2135" s="0"/>
      <c r="B2135" s="0"/>
      <c r="C2135" s="0"/>
      <c r="D2135" s="0"/>
    </row>
    <row r="2136" customFormat="false" ht="12.75" hidden="false" customHeight="false" outlineLevel="0" collapsed="false">
      <c r="A2136" s="0"/>
      <c r="B2136" s="0"/>
      <c r="C2136" s="0"/>
      <c r="D2136" s="0"/>
    </row>
    <row r="2137" customFormat="false" ht="12.75" hidden="false" customHeight="false" outlineLevel="0" collapsed="false">
      <c r="A2137" s="0"/>
      <c r="B2137" s="0"/>
      <c r="C2137" s="0"/>
      <c r="D2137" s="0"/>
    </row>
    <row r="2138" customFormat="false" ht="12.75" hidden="false" customHeight="false" outlineLevel="0" collapsed="false">
      <c r="A2138" s="0"/>
      <c r="B2138" s="0"/>
      <c r="C2138" s="0"/>
      <c r="D2138" s="0"/>
    </row>
    <row r="2139" customFormat="false" ht="12.75" hidden="false" customHeight="false" outlineLevel="0" collapsed="false">
      <c r="A2139" s="0"/>
      <c r="B2139" s="0"/>
      <c r="C2139" s="0"/>
      <c r="D2139" s="0"/>
    </row>
    <row r="2140" customFormat="false" ht="12.75" hidden="false" customHeight="false" outlineLevel="0" collapsed="false">
      <c r="A2140" s="0"/>
      <c r="B2140" s="0"/>
      <c r="C2140" s="0"/>
      <c r="D2140" s="0"/>
    </row>
    <row r="2141" customFormat="false" ht="12.75" hidden="false" customHeight="false" outlineLevel="0" collapsed="false">
      <c r="A2141" s="0"/>
      <c r="B2141" s="0"/>
      <c r="C2141" s="0"/>
      <c r="D2141" s="0"/>
    </row>
    <row r="2142" customFormat="false" ht="12.75" hidden="false" customHeight="false" outlineLevel="0" collapsed="false">
      <c r="A2142" s="0"/>
      <c r="B2142" s="0"/>
      <c r="C2142" s="0"/>
      <c r="D2142" s="0"/>
    </row>
    <row r="2143" customFormat="false" ht="12.75" hidden="false" customHeight="false" outlineLevel="0" collapsed="false">
      <c r="A2143" s="0"/>
      <c r="B2143" s="0"/>
      <c r="C2143" s="0"/>
      <c r="D2143" s="0"/>
    </row>
    <row r="2144" customFormat="false" ht="12.75" hidden="false" customHeight="false" outlineLevel="0" collapsed="false">
      <c r="A2144" s="0"/>
      <c r="B2144" s="0"/>
      <c r="C2144" s="0"/>
      <c r="D2144" s="0"/>
    </row>
    <row r="2145" customFormat="false" ht="12.75" hidden="false" customHeight="false" outlineLevel="0" collapsed="false">
      <c r="A2145" s="0"/>
      <c r="B2145" s="0"/>
      <c r="C2145" s="0"/>
      <c r="D2145" s="0"/>
    </row>
    <row r="2146" customFormat="false" ht="12.75" hidden="false" customHeight="false" outlineLevel="0" collapsed="false">
      <c r="A2146" s="0"/>
      <c r="B2146" s="0"/>
      <c r="C2146" s="0"/>
      <c r="D2146" s="0"/>
    </row>
    <row r="2147" customFormat="false" ht="12.75" hidden="false" customHeight="false" outlineLevel="0" collapsed="false">
      <c r="A2147" s="0"/>
      <c r="B2147" s="0"/>
      <c r="C2147" s="0"/>
      <c r="D2147" s="0"/>
    </row>
    <row r="2148" customFormat="false" ht="12.75" hidden="false" customHeight="false" outlineLevel="0" collapsed="false">
      <c r="A2148" s="0"/>
      <c r="B2148" s="0"/>
      <c r="C2148" s="0"/>
      <c r="D2148" s="0"/>
    </row>
    <row r="2149" customFormat="false" ht="12.75" hidden="false" customHeight="false" outlineLevel="0" collapsed="false">
      <c r="A2149" s="0"/>
      <c r="B2149" s="0"/>
      <c r="C2149" s="0"/>
      <c r="D2149" s="0"/>
    </row>
    <row r="2150" customFormat="false" ht="12.75" hidden="false" customHeight="false" outlineLevel="0" collapsed="false">
      <c r="A2150" s="0"/>
      <c r="B2150" s="0"/>
      <c r="C2150" s="0"/>
      <c r="D2150" s="0"/>
    </row>
    <row r="2151" customFormat="false" ht="12.75" hidden="false" customHeight="false" outlineLevel="0" collapsed="false">
      <c r="A2151" s="0"/>
      <c r="B2151" s="0"/>
      <c r="C2151" s="0"/>
      <c r="D2151" s="0"/>
    </row>
    <row r="2152" customFormat="false" ht="12.75" hidden="false" customHeight="false" outlineLevel="0" collapsed="false">
      <c r="A2152" s="0"/>
      <c r="B2152" s="0"/>
      <c r="C2152" s="0"/>
      <c r="D2152" s="0"/>
    </row>
    <row r="2153" customFormat="false" ht="12.75" hidden="false" customHeight="false" outlineLevel="0" collapsed="false">
      <c r="A2153" s="0"/>
      <c r="B2153" s="0"/>
      <c r="C2153" s="0"/>
      <c r="D2153" s="0"/>
    </row>
    <row r="2154" customFormat="false" ht="12.75" hidden="false" customHeight="false" outlineLevel="0" collapsed="false">
      <c r="A2154" s="0"/>
      <c r="B2154" s="0"/>
      <c r="C2154" s="0"/>
      <c r="D2154" s="0"/>
    </row>
    <row r="2155" customFormat="false" ht="12.75" hidden="false" customHeight="false" outlineLevel="0" collapsed="false">
      <c r="A2155" s="0"/>
      <c r="B2155" s="0"/>
      <c r="C2155" s="0"/>
      <c r="D2155" s="0"/>
    </row>
    <row r="2156" customFormat="false" ht="12.75" hidden="false" customHeight="false" outlineLevel="0" collapsed="false">
      <c r="A2156" s="0"/>
      <c r="B2156" s="0"/>
      <c r="C2156" s="0"/>
      <c r="D2156" s="0"/>
    </row>
    <row r="2157" customFormat="false" ht="12.75" hidden="false" customHeight="false" outlineLevel="0" collapsed="false">
      <c r="A2157" s="0"/>
      <c r="B2157" s="0"/>
      <c r="C2157" s="0"/>
      <c r="D2157" s="0"/>
    </row>
    <row r="2158" customFormat="false" ht="12.75" hidden="false" customHeight="false" outlineLevel="0" collapsed="false">
      <c r="A2158" s="0"/>
      <c r="B2158" s="0"/>
      <c r="C2158" s="0"/>
      <c r="D2158" s="0"/>
    </row>
    <row r="2159" customFormat="false" ht="12.75" hidden="false" customHeight="false" outlineLevel="0" collapsed="false">
      <c r="A2159" s="0"/>
      <c r="B2159" s="0"/>
      <c r="C2159" s="0"/>
      <c r="D2159" s="0"/>
    </row>
    <row r="2160" customFormat="false" ht="12.75" hidden="false" customHeight="false" outlineLevel="0" collapsed="false">
      <c r="A2160" s="0"/>
      <c r="B2160" s="0"/>
      <c r="C2160" s="0"/>
      <c r="D2160" s="0"/>
    </row>
    <row r="2161" customFormat="false" ht="12.75" hidden="false" customHeight="false" outlineLevel="0" collapsed="false">
      <c r="A2161" s="0"/>
      <c r="B2161" s="0"/>
      <c r="C2161" s="0"/>
      <c r="D2161" s="0"/>
    </row>
    <row r="2162" customFormat="false" ht="12.75" hidden="false" customHeight="false" outlineLevel="0" collapsed="false">
      <c r="A2162" s="0"/>
      <c r="B2162" s="0"/>
      <c r="C2162" s="0"/>
      <c r="D2162" s="0"/>
    </row>
    <row r="2163" customFormat="false" ht="12.75" hidden="false" customHeight="false" outlineLevel="0" collapsed="false">
      <c r="A2163" s="0"/>
      <c r="B2163" s="0"/>
      <c r="C2163" s="0"/>
      <c r="D2163" s="0"/>
    </row>
    <row r="2164" customFormat="false" ht="12.75" hidden="false" customHeight="false" outlineLevel="0" collapsed="false">
      <c r="A2164" s="0"/>
      <c r="B2164" s="0"/>
      <c r="C2164" s="0"/>
      <c r="D2164" s="0"/>
    </row>
    <row r="2165" customFormat="false" ht="12.75" hidden="false" customHeight="false" outlineLevel="0" collapsed="false">
      <c r="A2165" s="0"/>
      <c r="B2165" s="0"/>
      <c r="C2165" s="0"/>
      <c r="D2165" s="0"/>
    </row>
    <row r="2166" customFormat="false" ht="12.75" hidden="false" customHeight="false" outlineLevel="0" collapsed="false">
      <c r="A2166" s="0"/>
      <c r="B2166" s="0"/>
      <c r="C2166" s="0"/>
      <c r="D2166" s="0"/>
    </row>
    <row r="2167" customFormat="false" ht="12.75" hidden="false" customHeight="false" outlineLevel="0" collapsed="false">
      <c r="A2167" s="0"/>
      <c r="B2167" s="0"/>
      <c r="C2167" s="0"/>
      <c r="D2167" s="0"/>
    </row>
    <row r="2168" customFormat="false" ht="12.75" hidden="false" customHeight="false" outlineLevel="0" collapsed="false">
      <c r="A2168" s="0"/>
      <c r="B2168" s="0"/>
      <c r="C2168" s="0"/>
      <c r="D2168" s="0"/>
    </row>
    <row r="2169" customFormat="false" ht="12.75" hidden="false" customHeight="false" outlineLevel="0" collapsed="false">
      <c r="A2169" s="0"/>
      <c r="B2169" s="0"/>
      <c r="C2169" s="0"/>
      <c r="D2169" s="0"/>
    </row>
    <row r="2170" customFormat="false" ht="12.75" hidden="false" customHeight="false" outlineLevel="0" collapsed="false">
      <c r="A2170" s="0"/>
      <c r="B2170" s="0"/>
      <c r="C2170" s="0"/>
      <c r="D2170" s="0"/>
    </row>
    <row r="2171" customFormat="false" ht="12.75" hidden="false" customHeight="false" outlineLevel="0" collapsed="false">
      <c r="A2171" s="0"/>
      <c r="B2171" s="0"/>
      <c r="C2171" s="0"/>
      <c r="D2171" s="0"/>
    </row>
    <row r="2172" customFormat="false" ht="12.75" hidden="false" customHeight="false" outlineLevel="0" collapsed="false">
      <c r="A2172" s="0"/>
      <c r="B2172" s="0"/>
      <c r="C2172" s="0"/>
      <c r="D2172" s="0"/>
    </row>
    <row r="2173" customFormat="false" ht="12.75" hidden="false" customHeight="false" outlineLevel="0" collapsed="false">
      <c r="A2173" s="0"/>
      <c r="B2173" s="0"/>
      <c r="C2173" s="0"/>
      <c r="D2173" s="0"/>
    </row>
    <row r="2174" customFormat="false" ht="12.75" hidden="false" customHeight="false" outlineLevel="0" collapsed="false">
      <c r="A2174" s="0"/>
      <c r="B2174" s="0"/>
      <c r="C2174" s="0"/>
      <c r="D2174" s="0"/>
    </row>
    <row r="2175" customFormat="false" ht="12.75" hidden="false" customHeight="false" outlineLevel="0" collapsed="false">
      <c r="A2175" s="0"/>
      <c r="B2175" s="0"/>
      <c r="C2175" s="0"/>
      <c r="D2175" s="0"/>
    </row>
    <row r="2176" customFormat="false" ht="12.75" hidden="false" customHeight="false" outlineLevel="0" collapsed="false">
      <c r="A2176" s="0"/>
      <c r="B2176" s="0"/>
      <c r="C2176" s="0"/>
      <c r="D2176" s="0"/>
    </row>
    <row r="2177" customFormat="false" ht="12.75" hidden="false" customHeight="false" outlineLevel="0" collapsed="false">
      <c r="A2177" s="0"/>
      <c r="B2177" s="0"/>
      <c r="C2177" s="0"/>
      <c r="D2177" s="0"/>
    </row>
    <row r="2178" customFormat="false" ht="12.75" hidden="false" customHeight="false" outlineLevel="0" collapsed="false">
      <c r="A2178" s="0"/>
      <c r="B2178" s="0"/>
      <c r="C2178" s="0"/>
      <c r="D2178" s="0"/>
    </row>
    <row r="2179" customFormat="false" ht="12.75" hidden="false" customHeight="false" outlineLevel="0" collapsed="false">
      <c r="A2179" s="0"/>
      <c r="B2179" s="0"/>
      <c r="C2179" s="0"/>
      <c r="D2179" s="0"/>
    </row>
    <row r="2180" customFormat="false" ht="12.75" hidden="false" customHeight="false" outlineLevel="0" collapsed="false">
      <c r="A2180" s="0"/>
      <c r="B2180" s="0"/>
      <c r="C2180" s="0"/>
      <c r="D2180" s="0"/>
    </row>
    <row r="2181" customFormat="false" ht="12.75" hidden="false" customHeight="false" outlineLevel="0" collapsed="false">
      <c r="A2181" s="0"/>
      <c r="B2181" s="0"/>
      <c r="C2181" s="0"/>
      <c r="D2181" s="0"/>
    </row>
    <row r="2182" customFormat="false" ht="12.75" hidden="false" customHeight="false" outlineLevel="0" collapsed="false">
      <c r="A2182" s="0"/>
      <c r="B2182" s="0"/>
      <c r="C2182" s="0"/>
      <c r="D2182" s="0"/>
    </row>
    <row r="2183" customFormat="false" ht="12.75" hidden="false" customHeight="false" outlineLevel="0" collapsed="false">
      <c r="A2183" s="0"/>
      <c r="B2183" s="0"/>
      <c r="C2183" s="0"/>
      <c r="D2183" s="0"/>
    </row>
    <row r="2184" customFormat="false" ht="12.75" hidden="false" customHeight="false" outlineLevel="0" collapsed="false">
      <c r="A2184" s="0"/>
      <c r="B2184" s="0"/>
      <c r="C2184" s="0"/>
      <c r="D2184" s="0"/>
    </row>
    <row r="2185" customFormat="false" ht="12.75" hidden="false" customHeight="false" outlineLevel="0" collapsed="false">
      <c r="A2185" s="0"/>
      <c r="B2185" s="0"/>
      <c r="C2185" s="0"/>
      <c r="D2185" s="0"/>
    </row>
    <row r="2186" customFormat="false" ht="12.75" hidden="false" customHeight="false" outlineLevel="0" collapsed="false">
      <c r="A2186" s="0"/>
      <c r="B2186" s="0"/>
      <c r="C2186" s="0"/>
      <c r="D2186" s="0"/>
    </row>
    <row r="2187" customFormat="false" ht="12.75" hidden="false" customHeight="false" outlineLevel="0" collapsed="false">
      <c r="A2187" s="0"/>
      <c r="B2187" s="0"/>
      <c r="C2187" s="0"/>
      <c r="D2187" s="0"/>
    </row>
    <row r="2188" customFormat="false" ht="12.75" hidden="false" customHeight="false" outlineLevel="0" collapsed="false">
      <c r="A2188" s="0"/>
      <c r="B2188" s="0"/>
      <c r="C2188" s="0"/>
      <c r="D2188" s="0"/>
    </row>
    <row r="2189" customFormat="false" ht="12.75" hidden="false" customHeight="false" outlineLevel="0" collapsed="false">
      <c r="A2189" s="0"/>
      <c r="B2189" s="0"/>
      <c r="C2189" s="0"/>
      <c r="D2189" s="0"/>
    </row>
    <row r="2190" customFormat="false" ht="12.75" hidden="false" customHeight="false" outlineLevel="0" collapsed="false">
      <c r="A2190" s="0"/>
      <c r="B2190" s="0"/>
      <c r="C2190" s="0"/>
      <c r="D2190" s="0"/>
    </row>
    <row r="2191" customFormat="false" ht="12.75" hidden="false" customHeight="false" outlineLevel="0" collapsed="false">
      <c r="A2191" s="0"/>
      <c r="B2191" s="0"/>
      <c r="C2191" s="0"/>
      <c r="D2191" s="0"/>
    </row>
    <row r="2192" customFormat="false" ht="12.75" hidden="false" customHeight="false" outlineLevel="0" collapsed="false">
      <c r="A2192" s="0"/>
      <c r="B2192" s="0"/>
      <c r="C2192" s="0"/>
      <c r="D2192" s="0"/>
    </row>
    <row r="2193" customFormat="false" ht="12.75" hidden="false" customHeight="false" outlineLevel="0" collapsed="false">
      <c r="A2193" s="0"/>
      <c r="B2193" s="0"/>
      <c r="C2193" s="0"/>
      <c r="D2193" s="0"/>
    </row>
    <row r="2194" customFormat="false" ht="12.75" hidden="false" customHeight="false" outlineLevel="0" collapsed="false">
      <c r="A2194" s="0"/>
      <c r="B2194" s="0"/>
      <c r="C2194" s="0"/>
      <c r="D2194" s="0"/>
    </row>
    <row r="2195" customFormat="false" ht="12.75" hidden="false" customHeight="false" outlineLevel="0" collapsed="false">
      <c r="A2195" s="0"/>
      <c r="B2195" s="0"/>
      <c r="C2195" s="0"/>
      <c r="D2195" s="0"/>
    </row>
    <row r="2196" customFormat="false" ht="12.75" hidden="false" customHeight="false" outlineLevel="0" collapsed="false">
      <c r="A2196" s="0"/>
      <c r="B2196" s="0"/>
      <c r="C2196" s="0"/>
      <c r="D2196" s="0"/>
    </row>
    <row r="2197" customFormat="false" ht="12.75" hidden="false" customHeight="false" outlineLevel="0" collapsed="false">
      <c r="A2197" s="0"/>
      <c r="B2197" s="0"/>
      <c r="C2197" s="0"/>
      <c r="D2197" s="0"/>
    </row>
    <row r="2198" customFormat="false" ht="12.75" hidden="false" customHeight="false" outlineLevel="0" collapsed="false">
      <c r="A2198" s="0"/>
      <c r="B2198" s="0"/>
      <c r="C2198" s="0"/>
      <c r="D2198" s="0"/>
    </row>
    <row r="2199" customFormat="false" ht="12.75" hidden="false" customHeight="false" outlineLevel="0" collapsed="false">
      <c r="A2199" s="0"/>
      <c r="B2199" s="0"/>
      <c r="C2199" s="0"/>
      <c r="D2199" s="0"/>
    </row>
    <row r="2200" customFormat="false" ht="12.75" hidden="false" customHeight="false" outlineLevel="0" collapsed="false">
      <c r="A2200" s="0"/>
      <c r="B2200" s="0"/>
      <c r="C2200" s="0"/>
      <c r="D2200" s="0"/>
    </row>
    <row r="2201" customFormat="false" ht="12.75" hidden="false" customHeight="false" outlineLevel="0" collapsed="false">
      <c r="A2201" s="0"/>
      <c r="B2201" s="0"/>
      <c r="C2201" s="0"/>
      <c r="D2201" s="0"/>
    </row>
    <row r="2202" customFormat="false" ht="12.75" hidden="false" customHeight="false" outlineLevel="0" collapsed="false">
      <c r="A2202" s="0"/>
      <c r="B2202" s="0"/>
      <c r="C2202" s="0"/>
      <c r="D2202" s="0"/>
    </row>
    <row r="2203" customFormat="false" ht="12.75" hidden="false" customHeight="false" outlineLevel="0" collapsed="false">
      <c r="A2203" s="0"/>
      <c r="B2203" s="0"/>
      <c r="C2203" s="0"/>
      <c r="D2203" s="0"/>
    </row>
    <row r="2204" customFormat="false" ht="12.75" hidden="false" customHeight="false" outlineLevel="0" collapsed="false">
      <c r="A2204" s="0"/>
      <c r="B2204" s="0"/>
      <c r="C2204" s="0"/>
      <c r="D2204" s="0"/>
    </row>
    <row r="2205" customFormat="false" ht="12.75" hidden="false" customHeight="false" outlineLevel="0" collapsed="false">
      <c r="A2205" s="0"/>
      <c r="B2205" s="0"/>
      <c r="C2205" s="0"/>
      <c r="D2205" s="0"/>
    </row>
    <row r="2206" customFormat="false" ht="12.75" hidden="false" customHeight="false" outlineLevel="0" collapsed="false">
      <c r="A2206" s="0"/>
      <c r="B2206" s="0"/>
      <c r="C2206" s="0"/>
      <c r="D2206" s="0"/>
    </row>
    <row r="2207" customFormat="false" ht="12.75" hidden="false" customHeight="false" outlineLevel="0" collapsed="false">
      <c r="A2207" s="0"/>
      <c r="B2207" s="0"/>
      <c r="C2207" s="0"/>
      <c r="D2207" s="0"/>
    </row>
    <row r="2208" customFormat="false" ht="12.75" hidden="false" customHeight="false" outlineLevel="0" collapsed="false">
      <c r="A2208" s="0"/>
      <c r="B2208" s="0"/>
      <c r="C2208" s="0"/>
      <c r="D2208" s="0"/>
    </row>
    <row r="2209" customFormat="false" ht="12.75" hidden="false" customHeight="false" outlineLevel="0" collapsed="false">
      <c r="A2209" s="0"/>
      <c r="B2209" s="0"/>
      <c r="C2209" s="0"/>
      <c r="D2209" s="0"/>
    </row>
    <row r="2210" customFormat="false" ht="12.75" hidden="false" customHeight="false" outlineLevel="0" collapsed="false">
      <c r="A2210" s="0"/>
      <c r="B2210" s="0"/>
      <c r="C2210" s="0"/>
      <c r="D2210" s="0"/>
    </row>
    <row r="2211" customFormat="false" ht="12.75" hidden="false" customHeight="false" outlineLevel="0" collapsed="false">
      <c r="A2211" s="0"/>
      <c r="B2211" s="0"/>
      <c r="C2211" s="0"/>
      <c r="D2211" s="0"/>
    </row>
    <row r="2212" customFormat="false" ht="12.75" hidden="false" customHeight="false" outlineLevel="0" collapsed="false">
      <c r="A2212" s="0"/>
      <c r="B2212" s="0"/>
      <c r="C2212" s="0"/>
      <c r="D2212" s="0"/>
    </row>
    <row r="2213" customFormat="false" ht="12.75" hidden="false" customHeight="false" outlineLevel="0" collapsed="false">
      <c r="A2213" s="0"/>
      <c r="B2213" s="0"/>
      <c r="C2213" s="0"/>
      <c r="D2213" s="0"/>
    </row>
    <row r="2214" customFormat="false" ht="12.75" hidden="false" customHeight="false" outlineLevel="0" collapsed="false">
      <c r="A2214" s="0"/>
      <c r="B2214" s="0"/>
      <c r="C2214" s="0"/>
      <c r="D2214" s="0"/>
    </row>
    <row r="2215" customFormat="false" ht="12.75" hidden="false" customHeight="false" outlineLevel="0" collapsed="false">
      <c r="A2215" s="0"/>
      <c r="B2215" s="0"/>
      <c r="C2215" s="0"/>
      <c r="D2215" s="0"/>
    </row>
    <row r="2216" customFormat="false" ht="12.75" hidden="false" customHeight="false" outlineLevel="0" collapsed="false">
      <c r="A2216" s="0"/>
      <c r="B2216" s="0"/>
      <c r="C2216" s="0"/>
      <c r="D2216" s="0"/>
    </row>
    <row r="2217" customFormat="false" ht="12.75" hidden="false" customHeight="false" outlineLevel="0" collapsed="false">
      <c r="A2217" s="0"/>
      <c r="B2217" s="0"/>
      <c r="C2217" s="0"/>
      <c r="D2217" s="0"/>
    </row>
    <row r="2218" customFormat="false" ht="12.75" hidden="false" customHeight="false" outlineLevel="0" collapsed="false">
      <c r="A2218" s="0"/>
      <c r="B2218" s="0"/>
      <c r="C2218" s="0"/>
      <c r="D2218" s="0"/>
    </row>
    <row r="2219" customFormat="false" ht="12.75" hidden="false" customHeight="false" outlineLevel="0" collapsed="false">
      <c r="A2219" s="0"/>
      <c r="B2219" s="0"/>
      <c r="C2219" s="0"/>
      <c r="D2219" s="0"/>
    </row>
    <row r="2220" customFormat="false" ht="12.75" hidden="false" customHeight="false" outlineLevel="0" collapsed="false">
      <c r="A2220" s="0"/>
      <c r="B2220" s="0"/>
      <c r="C2220" s="0"/>
      <c r="D2220" s="0"/>
    </row>
    <row r="2221" customFormat="false" ht="12.75" hidden="false" customHeight="false" outlineLevel="0" collapsed="false">
      <c r="A2221" s="0"/>
      <c r="B2221" s="0"/>
      <c r="C2221" s="0"/>
      <c r="D2221" s="0"/>
    </row>
    <row r="2222" customFormat="false" ht="12.75" hidden="false" customHeight="false" outlineLevel="0" collapsed="false">
      <c r="A2222" s="0"/>
      <c r="B2222" s="0"/>
      <c r="C2222" s="0"/>
      <c r="D2222" s="0"/>
    </row>
    <row r="2223" customFormat="false" ht="12.75" hidden="false" customHeight="false" outlineLevel="0" collapsed="false">
      <c r="A2223" s="0"/>
      <c r="B2223" s="0"/>
      <c r="C2223" s="0"/>
      <c r="D2223" s="0"/>
    </row>
    <row r="2224" customFormat="false" ht="12.75" hidden="false" customHeight="false" outlineLevel="0" collapsed="false">
      <c r="A2224" s="0"/>
      <c r="B2224" s="0"/>
      <c r="C2224" s="0"/>
      <c r="D2224" s="0"/>
    </row>
    <row r="2225" customFormat="false" ht="12.75" hidden="false" customHeight="false" outlineLevel="0" collapsed="false">
      <c r="A2225" s="0"/>
      <c r="B2225" s="0"/>
      <c r="C2225" s="0"/>
      <c r="D2225" s="0"/>
    </row>
    <row r="2226" customFormat="false" ht="12.75" hidden="false" customHeight="false" outlineLevel="0" collapsed="false">
      <c r="A2226" s="0"/>
      <c r="B2226" s="0"/>
      <c r="C2226" s="0"/>
      <c r="D2226" s="0"/>
    </row>
    <row r="2227" customFormat="false" ht="12.75" hidden="false" customHeight="false" outlineLevel="0" collapsed="false">
      <c r="A2227" s="0"/>
      <c r="B2227" s="0"/>
      <c r="C2227" s="0"/>
      <c r="D2227" s="0"/>
    </row>
    <row r="2228" customFormat="false" ht="12.75" hidden="false" customHeight="false" outlineLevel="0" collapsed="false">
      <c r="A2228" s="0"/>
      <c r="B2228" s="0"/>
      <c r="C2228" s="0"/>
      <c r="D2228" s="0"/>
    </row>
    <row r="2229" customFormat="false" ht="12.75" hidden="false" customHeight="false" outlineLevel="0" collapsed="false">
      <c r="A2229" s="0"/>
      <c r="B2229" s="0"/>
      <c r="C2229" s="0"/>
      <c r="D2229" s="0"/>
    </row>
    <row r="2230" customFormat="false" ht="12.75" hidden="false" customHeight="false" outlineLevel="0" collapsed="false">
      <c r="A2230" s="0"/>
      <c r="B2230" s="0"/>
      <c r="C2230" s="0"/>
      <c r="D2230" s="0"/>
    </row>
    <row r="2231" customFormat="false" ht="12.75" hidden="false" customHeight="false" outlineLevel="0" collapsed="false">
      <c r="A2231" s="0"/>
      <c r="B2231" s="0"/>
      <c r="C2231" s="0"/>
      <c r="D2231" s="0"/>
    </row>
    <row r="2232" customFormat="false" ht="12.75" hidden="false" customHeight="false" outlineLevel="0" collapsed="false">
      <c r="A2232" s="0"/>
      <c r="B2232" s="0"/>
      <c r="C2232" s="0"/>
      <c r="D2232" s="0"/>
    </row>
    <row r="2233" customFormat="false" ht="12.75" hidden="false" customHeight="false" outlineLevel="0" collapsed="false">
      <c r="A2233" s="0"/>
      <c r="B2233" s="0"/>
      <c r="C2233" s="0"/>
      <c r="D2233" s="0"/>
    </row>
    <row r="2234" customFormat="false" ht="12.75" hidden="false" customHeight="false" outlineLevel="0" collapsed="false">
      <c r="A2234" s="0"/>
      <c r="B2234" s="0"/>
      <c r="C2234" s="0"/>
      <c r="D2234" s="0"/>
    </row>
    <row r="2235" customFormat="false" ht="12.75" hidden="false" customHeight="false" outlineLevel="0" collapsed="false">
      <c r="A2235" s="0"/>
      <c r="B2235" s="0"/>
      <c r="C2235" s="0"/>
      <c r="D2235" s="0"/>
    </row>
    <row r="2236" customFormat="false" ht="12.75" hidden="false" customHeight="false" outlineLevel="0" collapsed="false">
      <c r="A2236" s="0"/>
      <c r="B2236" s="0"/>
      <c r="C2236" s="0"/>
      <c r="D2236" s="0"/>
    </row>
    <row r="2237" customFormat="false" ht="12.75" hidden="false" customHeight="false" outlineLevel="0" collapsed="false">
      <c r="A2237" s="0"/>
      <c r="B2237" s="0"/>
      <c r="C2237" s="0"/>
      <c r="D2237" s="0"/>
    </row>
    <row r="2238" customFormat="false" ht="12.75" hidden="false" customHeight="false" outlineLevel="0" collapsed="false">
      <c r="A2238" s="0"/>
      <c r="B2238" s="0"/>
      <c r="C2238" s="0"/>
      <c r="D2238" s="0"/>
    </row>
    <row r="2239" customFormat="false" ht="12.75" hidden="false" customHeight="false" outlineLevel="0" collapsed="false">
      <c r="A2239" s="0"/>
      <c r="B2239" s="0"/>
      <c r="C2239" s="0"/>
      <c r="D2239" s="0"/>
    </row>
    <row r="2240" customFormat="false" ht="12.75" hidden="false" customHeight="false" outlineLevel="0" collapsed="false">
      <c r="A2240" s="0"/>
      <c r="B2240" s="0"/>
      <c r="C2240" s="0"/>
      <c r="D2240" s="0"/>
    </row>
    <row r="2241" customFormat="false" ht="12.75" hidden="false" customHeight="false" outlineLevel="0" collapsed="false">
      <c r="A2241" s="0"/>
      <c r="B2241" s="0"/>
      <c r="C2241" s="0"/>
      <c r="D2241" s="0"/>
    </row>
    <row r="2242" customFormat="false" ht="12.75" hidden="false" customHeight="false" outlineLevel="0" collapsed="false">
      <c r="A2242" s="0"/>
      <c r="B2242" s="0"/>
      <c r="C2242" s="0"/>
      <c r="D2242" s="0"/>
    </row>
    <row r="2243" customFormat="false" ht="12.75" hidden="false" customHeight="false" outlineLevel="0" collapsed="false">
      <c r="A2243" s="0"/>
      <c r="B2243" s="0"/>
      <c r="C2243" s="0"/>
      <c r="D2243" s="0"/>
    </row>
    <row r="2244" customFormat="false" ht="12.75" hidden="false" customHeight="false" outlineLevel="0" collapsed="false">
      <c r="A2244" s="0"/>
      <c r="B2244" s="0"/>
      <c r="C2244" s="0"/>
      <c r="D2244" s="0"/>
    </row>
    <row r="2245" customFormat="false" ht="12.75" hidden="false" customHeight="false" outlineLevel="0" collapsed="false">
      <c r="A2245" s="0"/>
      <c r="B2245" s="0"/>
      <c r="C2245" s="0"/>
      <c r="D2245" s="0"/>
    </row>
    <row r="2246" customFormat="false" ht="12.75" hidden="false" customHeight="false" outlineLevel="0" collapsed="false">
      <c r="A2246" s="0"/>
      <c r="B2246" s="0"/>
      <c r="C2246" s="0"/>
      <c r="D2246" s="0"/>
    </row>
    <row r="2247" customFormat="false" ht="12.75" hidden="false" customHeight="false" outlineLevel="0" collapsed="false">
      <c r="A2247" s="0"/>
      <c r="B2247" s="0"/>
      <c r="C2247" s="0"/>
      <c r="D2247" s="0"/>
    </row>
    <row r="2248" customFormat="false" ht="12.75" hidden="false" customHeight="false" outlineLevel="0" collapsed="false">
      <c r="A2248" s="0"/>
      <c r="B2248" s="0"/>
      <c r="C2248" s="0"/>
      <c r="D2248" s="0"/>
    </row>
    <row r="2249" customFormat="false" ht="12.75" hidden="false" customHeight="false" outlineLevel="0" collapsed="false">
      <c r="A2249" s="0"/>
      <c r="B2249" s="0"/>
      <c r="C2249" s="0"/>
      <c r="D2249" s="0"/>
    </row>
    <row r="2250" customFormat="false" ht="12.75" hidden="false" customHeight="false" outlineLevel="0" collapsed="false">
      <c r="A2250" s="0"/>
      <c r="B2250" s="0"/>
      <c r="C2250" s="0"/>
      <c r="D2250" s="0"/>
    </row>
    <row r="2251" customFormat="false" ht="12.75" hidden="false" customHeight="false" outlineLevel="0" collapsed="false">
      <c r="A2251" s="0"/>
      <c r="B2251" s="0"/>
      <c r="C2251" s="0"/>
      <c r="D2251" s="0"/>
    </row>
    <row r="2252" customFormat="false" ht="12.75" hidden="false" customHeight="false" outlineLevel="0" collapsed="false">
      <c r="A2252" s="0"/>
      <c r="B2252" s="0"/>
      <c r="C2252" s="0"/>
      <c r="D2252" s="0"/>
    </row>
    <row r="2253" customFormat="false" ht="12.75" hidden="false" customHeight="false" outlineLevel="0" collapsed="false">
      <c r="A2253" s="0"/>
      <c r="B2253" s="0"/>
      <c r="C2253" s="0"/>
      <c r="D2253" s="0"/>
    </row>
    <row r="2254" customFormat="false" ht="12.75" hidden="false" customHeight="false" outlineLevel="0" collapsed="false">
      <c r="A2254" s="0"/>
      <c r="B2254" s="0"/>
      <c r="C2254" s="0"/>
      <c r="D2254" s="0"/>
    </row>
    <row r="2255" customFormat="false" ht="12.75" hidden="false" customHeight="false" outlineLevel="0" collapsed="false">
      <c r="A2255" s="0"/>
      <c r="B2255" s="0"/>
      <c r="C2255" s="0"/>
      <c r="D2255" s="0"/>
    </row>
    <row r="2256" customFormat="false" ht="12.75" hidden="false" customHeight="false" outlineLevel="0" collapsed="false">
      <c r="A2256" s="0"/>
      <c r="B2256" s="0"/>
      <c r="C2256" s="0"/>
      <c r="D2256" s="0"/>
    </row>
    <row r="2257" customFormat="false" ht="12.75" hidden="false" customHeight="false" outlineLevel="0" collapsed="false">
      <c r="A2257" s="0"/>
      <c r="B2257" s="0"/>
      <c r="C2257" s="0"/>
      <c r="D2257" s="0"/>
    </row>
    <row r="2258" customFormat="false" ht="12.75" hidden="false" customHeight="false" outlineLevel="0" collapsed="false">
      <c r="A2258" s="0"/>
      <c r="B2258" s="0"/>
      <c r="C2258" s="0"/>
      <c r="D2258" s="0"/>
    </row>
    <row r="2259" customFormat="false" ht="12.75" hidden="false" customHeight="false" outlineLevel="0" collapsed="false">
      <c r="A2259" s="0"/>
      <c r="B2259" s="0"/>
      <c r="C2259" s="0"/>
      <c r="D2259" s="0"/>
    </row>
    <row r="2260" customFormat="false" ht="12.75" hidden="false" customHeight="false" outlineLevel="0" collapsed="false">
      <c r="A2260" s="0"/>
      <c r="B2260" s="0"/>
      <c r="C2260" s="0"/>
      <c r="D2260" s="0"/>
    </row>
    <row r="2261" customFormat="false" ht="12.75" hidden="false" customHeight="false" outlineLevel="0" collapsed="false">
      <c r="A2261" s="0"/>
      <c r="B2261" s="0"/>
      <c r="C2261" s="0"/>
      <c r="D2261" s="0"/>
    </row>
    <row r="2262" customFormat="false" ht="12.75" hidden="false" customHeight="false" outlineLevel="0" collapsed="false">
      <c r="A2262" s="0"/>
      <c r="B2262" s="0"/>
      <c r="C2262" s="0"/>
      <c r="D2262" s="0"/>
    </row>
    <row r="2263" customFormat="false" ht="12.75" hidden="false" customHeight="false" outlineLevel="0" collapsed="false">
      <c r="A2263" s="0"/>
      <c r="B2263" s="0"/>
      <c r="C2263" s="0"/>
      <c r="D2263" s="0"/>
    </row>
    <row r="2264" customFormat="false" ht="12.75" hidden="false" customHeight="false" outlineLevel="0" collapsed="false">
      <c r="A2264" s="0"/>
      <c r="B2264" s="0"/>
      <c r="C2264" s="0"/>
      <c r="D2264" s="0"/>
    </row>
    <row r="2265" customFormat="false" ht="12.75" hidden="false" customHeight="false" outlineLevel="0" collapsed="false">
      <c r="A2265" s="0"/>
      <c r="B2265" s="0"/>
      <c r="C2265" s="0"/>
      <c r="D2265" s="0"/>
    </row>
    <row r="2266" customFormat="false" ht="12.75" hidden="false" customHeight="false" outlineLevel="0" collapsed="false">
      <c r="A2266" s="0"/>
      <c r="B2266" s="0"/>
      <c r="C2266" s="0"/>
      <c r="D2266" s="0"/>
    </row>
    <row r="2267" customFormat="false" ht="12.75" hidden="false" customHeight="false" outlineLevel="0" collapsed="false">
      <c r="A2267" s="0"/>
      <c r="B2267" s="0"/>
      <c r="C2267" s="0"/>
      <c r="D2267" s="0"/>
    </row>
    <row r="2268" customFormat="false" ht="12.75" hidden="false" customHeight="false" outlineLevel="0" collapsed="false">
      <c r="A2268" s="0"/>
      <c r="B2268" s="0"/>
      <c r="C2268" s="0"/>
      <c r="D2268" s="0"/>
    </row>
    <row r="2269" customFormat="false" ht="12.75" hidden="false" customHeight="false" outlineLevel="0" collapsed="false">
      <c r="A2269" s="0"/>
      <c r="B2269" s="0"/>
      <c r="C2269" s="0"/>
      <c r="D2269" s="0"/>
    </row>
    <row r="2270" customFormat="false" ht="12.75" hidden="false" customHeight="false" outlineLevel="0" collapsed="false">
      <c r="A2270" s="0"/>
      <c r="B2270" s="0"/>
      <c r="C2270" s="0"/>
      <c r="D2270" s="0"/>
    </row>
    <row r="2271" customFormat="false" ht="12.75" hidden="false" customHeight="false" outlineLevel="0" collapsed="false">
      <c r="A2271" s="0"/>
      <c r="B2271" s="0"/>
      <c r="C2271" s="0"/>
      <c r="D2271" s="0"/>
    </row>
    <row r="2272" customFormat="false" ht="12.75" hidden="false" customHeight="false" outlineLevel="0" collapsed="false">
      <c r="A2272" s="0"/>
      <c r="B2272" s="0"/>
      <c r="C2272" s="0"/>
      <c r="D2272" s="0"/>
    </row>
    <row r="2273" customFormat="false" ht="12.75" hidden="false" customHeight="false" outlineLevel="0" collapsed="false">
      <c r="A2273" s="0"/>
      <c r="B2273" s="0"/>
      <c r="C2273" s="0"/>
      <c r="D2273" s="0"/>
    </row>
    <row r="2274" customFormat="false" ht="12.75" hidden="false" customHeight="false" outlineLevel="0" collapsed="false">
      <c r="A2274" s="0"/>
      <c r="B2274" s="0"/>
      <c r="C2274" s="0"/>
      <c r="D2274" s="0"/>
    </row>
    <row r="2275" customFormat="false" ht="12.75" hidden="false" customHeight="false" outlineLevel="0" collapsed="false">
      <c r="A2275" s="0"/>
      <c r="B2275" s="0"/>
      <c r="C2275" s="0"/>
      <c r="D2275" s="0"/>
    </row>
    <row r="2276" customFormat="false" ht="12.75" hidden="false" customHeight="false" outlineLevel="0" collapsed="false">
      <c r="A2276" s="0"/>
      <c r="B2276" s="0"/>
      <c r="C2276" s="0"/>
      <c r="D2276" s="0"/>
    </row>
    <row r="2277" customFormat="false" ht="12.75" hidden="false" customHeight="false" outlineLevel="0" collapsed="false">
      <c r="A2277" s="0"/>
      <c r="B2277" s="0"/>
      <c r="C2277" s="0"/>
      <c r="D2277" s="0"/>
    </row>
    <row r="2278" customFormat="false" ht="12.75" hidden="false" customHeight="false" outlineLevel="0" collapsed="false">
      <c r="A2278" s="0"/>
      <c r="B2278" s="0"/>
      <c r="C2278" s="0"/>
      <c r="D2278" s="0"/>
    </row>
    <row r="2279" customFormat="false" ht="12.75" hidden="false" customHeight="false" outlineLevel="0" collapsed="false">
      <c r="A2279" s="0"/>
      <c r="B2279" s="0"/>
      <c r="C2279" s="0"/>
      <c r="D2279" s="0"/>
    </row>
    <row r="2280" customFormat="false" ht="12.75" hidden="false" customHeight="false" outlineLevel="0" collapsed="false">
      <c r="A2280" s="0"/>
      <c r="B2280" s="0"/>
      <c r="C2280" s="0"/>
      <c r="D2280" s="0"/>
    </row>
    <row r="2281" customFormat="false" ht="12.75" hidden="false" customHeight="false" outlineLevel="0" collapsed="false">
      <c r="A2281" s="0"/>
      <c r="B2281" s="0"/>
      <c r="C2281" s="0"/>
      <c r="D2281" s="0"/>
    </row>
    <row r="2282" customFormat="false" ht="12.75" hidden="false" customHeight="false" outlineLevel="0" collapsed="false">
      <c r="A2282" s="0"/>
      <c r="B2282" s="0"/>
      <c r="C2282" s="0"/>
      <c r="D2282" s="0"/>
    </row>
    <row r="2283" customFormat="false" ht="12.75" hidden="false" customHeight="false" outlineLevel="0" collapsed="false">
      <c r="A2283" s="0"/>
      <c r="B2283" s="0"/>
      <c r="C2283" s="0"/>
      <c r="D2283" s="0"/>
    </row>
    <row r="2284" customFormat="false" ht="12.75" hidden="false" customHeight="false" outlineLevel="0" collapsed="false">
      <c r="A2284" s="0"/>
      <c r="B2284" s="0"/>
      <c r="C2284" s="0"/>
      <c r="D2284" s="0"/>
    </row>
    <row r="2285" customFormat="false" ht="12.75" hidden="false" customHeight="false" outlineLevel="0" collapsed="false">
      <c r="A2285" s="0"/>
      <c r="B2285" s="0"/>
      <c r="C2285" s="0"/>
      <c r="D2285" s="0"/>
    </row>
    <row r="2286" customFormat="false" ht="12.75" hidden="false" customHeight="false" outlineLevel="0" collapsed="false">
      <c r="A2286" s="0"/>
      <c r="B2286" s="0"/>
      <c r="C2286" s="0"/>
      <c r="D2286" s="0"/>
    </row>
    <row r="2287" customFormat="false" ht="12.75" hidden="false" customHeight="false" outlineLevel="0" collapsed="false">
      <c r="A2287" s="0"/>
      <c r="B2287" s="0"/>
      <c r="C2287" s="0"/>
      <c r="D2287" s="0"/>
    </row>
    <row r="2288" customFormat="false" ht="12.75" hidden="false" customHeight="false" outlineLevel="0" collapsed="false">
      <c r="A2288" s="0"/>
      <c r="B2288" s="0"/>
      <c r="C2288" s="0"/>
      <c r="D2288" s="0"/>
    </row>
    <row r="2289" customFormat="false" ht="12.75" hidden="false" customHeight="false" outlineLevel="0" collapsed="false">
      <c r="A2289" s="0"/>
      <c r="B2289" s="0"/>
      <c r="C2289" s="0"/>
      <c r="D2289" s="0"/>
    </row>
    <row r="2290" customFormat="false" ht="12.75" hidden="false" customHeight="false" outlineLevel="0" collapsed="false">
      <c r="A2290" s="0"/>
      <c r="B2290" s="0"/>
      <c r="C2290" s="0"/>
      <c r="D2290" s="0"/>
    </row>
    <row r="2291" customFormat="false" ht="12.75" hidden="false" customHeight="false" outlineLevel="0" collapsed="false">
      <c r="A2291" s="0"/>
      <c r="B2291" s="0"/>
      <c r="C2291" s="0"/>
      <c r="D2291" s="0"/>
    </row>
    <row r="2292" customFormat="false" ht="12.75" hidden="false" customHeight="false" outlineLevel="0" collapsed="false">
      <c r="A2292" s="0"/>
      <c r="B2292" s="0"/>
      <c r="C2292" s="0"/>
      <c r="D2292" s="0"/>
    </row>
    <row r="2293" customFormat="false" ht="12.75" hidden="false" customHeight="false" outlineLevel="0" collapsed="false">
      <c r="A2293" s="0"/>
      <c r="B2293" s="0"/>
      <c r="C2293" s="0"/>
      <c r="D2293" s="0"/>
    </row>
    <row r="2294" customFormat="false" ht="12.75" hidden="false" customHeight="false" outlineLevel="0" collapsed="false">
      <c r="A2294" s="0"/>
      <c r="B2294" s="0"/>
      <c r="C2294" s="0"/>
      <c r="D2294" s="0"/>
    </row>
    <row r="2295" customFormat="false" ht="12.75" hidden="false" customHeight="false" outlineLevel="0" collapsed="false">
      <c r="A2295" s="0"/>
      <c r="B2295" s="0"/>
      <c r="C2295" s="0"/>
      <c r="D2295" s="0"/>
    </row>
    <row r="2296" customFormat="false" ht="12.75" hidden="false" customHeight="false" outlineLevel="0" collapsed="false">
      <c r="A2296" s="0"/>
      <c r="B2296" s="0"/>
      <c r="C2296" s="0"/>
      <c r="D2296" s="0"/>
    </row>
    <row r="2297" customFormat="false" ht="12.75" hidden="false" customHeight="false" outlineLevel="0" collapsed="false">
      <c r="A2297" s="0"/>
      <c r="B2297" s="0"/>
      <c r="C2297" s="0"/>
      <c r="D2297" s="0"/>
    </row>
    <row r="2298" customFormat="false" ht="12.75" hidden="false" customHeight="false" outlineLevel="0" collapsed="false">
      <c r="A2298" s="0"/>
      <c r="B2298" s="0"/>
      <c r="C2298" s="0"/>
      <c r="D2298" s="0"/>
    </row>
    <row r="2299" customFormat="false" ht="12.75" hidden="false" customHeight="false" outlineLevel="0" collapsed="false">
      <c r="A2299" s="0"/>
      <c r="B2299" s="0"/>
      <c r="C2299" s="0"/>
      <c r="D2299" s="0"/>
    </row>
    <row r="2300" customFormat="false" ht="12.75" hidden="false" customHeight="false" outlineLevel="0" collapsed="false">
      <c r="A2300" s="0"/>
      <c r="B2300" s="0"/>
      <c r="C2300" s="0"/>
      <c r="D2300" s="0"/>
    </row>
    <row r="2301" customFormat="false" ht="12.75" hidden="false" customHeight="false" outlineLevel="0" collapsed="false">
      <c r="A2301" s="0"/>
      <c r="B2301" s="0"/>
      <c r="C2301" s="0"/>
      <c r="D2301" s="0"/>
    </row>
    <row r="2302" customFormat="false" ht="12.75" hidden="false" customHeight="false" outlineLevel="0" collapsed="false">
      <c r="A2302" s="0"/>
      <c r="B2302" s="0"/>
      <c r="C2302" s="0"/>
      <c r="D2302" s="0"/>
    </row>
    <row r="2303" customFormat="false" ht="12.75" hidden="false" customHeight="false" outlineLevel="0" collapsed="false">
      <c r="A2303" s="0"/>
      <c r="B2303" s="0"/>
      <c r="C2303" s="0"/>
      <c r="D2303" s="0"/>
    </row>
    <row r="2304" customFormat="false" ht="12.75" hidden="false" customHeight="false" outlineLevel="0" collapsed="false">
      <c r="A2304" s="0"/>
      <c r="B2304" s="0"/>
      <c r="C2304" s="0"/>
      <c r="D2304" s="0"/>
    </row>
    <row r="2305" customFormat="false" ht="12.75" hidden="false" customHeight="false" outlineLevel="0" collapsed="false">
      <c r="A2305" s="0"/>
      <c r="B2305" s="0"/>
      <c r="C2305" s="0"/>
      <c r="D2305" s="0"/>
    </row>
    <row r="2306" customFormat="false" ht="12.75" hidden="false" customHeight="false" outlineLevel="0" collapsed="false">
      <c r="A2306" s="0"/>
      <c r="B2306" s="0"/>
      <c r="C2306" s="0"/>
      <c r="D2306" s="0"/>
    </row>
    <row r="2307" customFormat="false" ht="12.75" hidden="false" customHeight="false" outlineLevel="0" collapsed="false">
      <c r="A2307" s="0"/>
      <c r="B2307" s="0"/>
      <c r="C2307" s="0"/>
      <c r="D2307" s="0"/>
    </row>
    <row r="2308" customFormat="false" ht="12.75" hidden="false" customHeight="false" outlineLevel="0" collapsed="false">
      <c r="A2308" s="0"/>
      <c r="B2308" s="0"/>
      <c r="C2308" s="0"/>
      <c r="D2308" s="0"/>
    </row>
    <row r="2309" customFormat="false" ht="12.75" hidden="false" customHeight="false" outlineLevel="0" collapsed="false">
      <c r="A2309" s="0"/>
      <c r="B2309" s="0"/>
      <c r="C2309" s="0"/>
      <c r="D2309" s="0"/>
    </row>
    <row r="2310" customFormat="false" ht="12.75" hidden="false" customHeight="false" outlineLevel="0" collapsed="false">
      <c r="A2310" s="0"/>
      <c r="B2310" s="0"/>
      <c r="C2310" s="0"/>
      <c r="D2310" s="0"/>
    </row>
    <row r="2311" customFormat="false" ht="12.75" hidden="false" customHeight="false" outlineLevel="0" collapsed="false">
      <c r="A2311" s="0"/>
      <c r="B2311" s="0"/>
      <c r="C2311" s="0"/>
      <c r="D2311" s="0"/>
    </row>
    <row r="2312" customFormat="false" ht="12.75" hidden="false" customHeight="false" outlineLevel="0" collapsed="false">
      <c r="A2312" s="0"/>
      <c r="B2312" s="0"/>
      <c r="C2312" s="0"/>
      <c r="D2312" s="0"/>
    </row>
    <row r="2313" customFormat="false" ht="12.75" hidden="false" customHeight="false" outlineLevel="0" collapsed="false">
      <c r="A2313" s="0"/>
      <c r="B2313" s="0"/>
      <c r="C2313" s="0"/>
      <c r="D2313" s="0"/>
    </row>
    <row r="2314" customFormat="false" ht="12.75" hidden="false" customHeight="false" outlineLevel="0" collapsed="false">
      <c r="A2314" s="0"/>
      <c r="B2314" s="0"/>
      <c r="C2314" s="0"/>
      <c r="D2314" s="0"/>
    </row>
    <row r="2315" customFormat="false" ht="12.75" hidden="false" customHeight="false" outlineLevel="0" collapsed="false">
      <c r="A2315" s="0"/>
      <c r="B2315" s="0"/>
      <c r="C2315" s="0"/>
      <c r="D2315" s="0"/>
    </row>
    <row r="2316" customFormat="false" ht="12.75" hidden="false" customHeight="false" outlineLevel="0" collapsed="false">
      <c r="A2316" s="0"/>
      <c r="B2316" s="0"/>
      <c r="C2316" s="0"/>
      <c r="D2316" s="0"/>
    </row>
    <row r="2317" customFormat="false" ht="12.75" hidden="false" customHeight="false" outlineLevel="0" collapsed="false">
      <c r="A2317" s="0"/>
      <c r="B2317" s="0"/>
      <c r="C2317" s="0"/>
      <c r="D2317" s="0"/>
    </row>
    <row r="2318" customFormat="false" ht="12.75" hidden="false" customHeight="false" outlineLevel="0" collapsed="false">
      <c r="A2318" s="0"/>
      <c r="B2318" s="0"/>
      <c r="C2318" s="0"/>
      <c r="D2318" s="0"/>
    </row>
    <row r="2319" customFormat="false" ht="12.75" hidden="false" customHeight="false" outlineLevel="0" collapsed="false">
      <c r="A2319" s="0"/>
      <c r="B2319" s="0"/>
      <c r="C2319" s="0"/>
      <c r="D2319" s="0"/>
    </row>
    <row r="2320" customFormat="false" ht="12.75" hidden="false" customHeight="false" outlineLevel="0" collapsed="false">
      <c r="A2320" s="0"/>
      <c r="B2320" s="0"/>
      <c r="C2320" s="0"/>
      <c r="D2320" s="0"/>
    </row>
    <row r="2321" customFormat="false" ht="12.75" hidden="false" customHeight="false" outlineLevel="0" collapsed="false">
      <c r="A2321" s="0"/>
      <c r="B2321" s="0"/>
      <c r="C2321" s="0"/>
      <c r="D2321" s="0"/>
    </row>
    <row r="2322" customFormat="false" ht="12.75" hidden="false" customHeight="false" outlineLevel="0" collapsed="false">
      <c r="A2322" s="0"/>
      <c r="B2322" s="0"/>
      <c r="C2322" s="0"/>
      <c r="D2322" s="0"/>
    </row>
    <row r="2323" customFormat="false" ht="12.75" hidden="false" customHeight="false" outlineLevel="0" collapsed="false">
      <c r="A2323" s="0"/>
      <c r="B2323" s="0"/>
      <c r="C2323" s="0"/>
      <c r="D2323" s="0"/>
    </row>
    <row r="2324" customFormat="false" ht="12.75" hidden="false" customHeight="false" outlineLevel="0" collapsed="false">
      <c r="A2324" s="0"/>
      <c r="B2324" s="0"/>
      <c r="C2324" s="0"/>
      <c r="D2324" s="0"/>
    </row>
    <row r="2325" customFormat="false" ht="12.75" hidden="false" customHeight="false" outlineLevel="0" collapsed="false">
      <c r="A2325" s="0"/>
      <c r="B2325" s="0"/>
      <c r="C2325" s="0"/>
      <c r="D2325" s="0"/>
    </row>
    <row r="2326" customFormat="false" ht="12.75" hidden="false" customHeight="false" outlineLevel="0" collapsed="false">
      <c r="A2326" s="0"/>
      <c r="B2326" s="0"/>
      <c r="C2326" s="0"/>
      <c r="D2326" s="0"/>
    </row>
    <row r="2327" customFormat="false" ht="12.75" hidden="false" customHeight="false" outlineLevel="0" collapsed="false">
      <c r="A2327" s="0"/>
      <c r="B2327" s="0"/>
      <c r="C2327" s="0"/>
      <c r="D2327" s="0"/>
    </row>
    <row r="2328" customFormat="false" ht="12.75" hidden="false" customHeight="false" outlineLevel="0" collapsed="false">
      <c r="A2328" s="0"/>
      <c r="B2328" s="0"/>
      <c r="C2328" s="0"/>
      <c r="D2328" s="0"/>
    </row>
    <row r="2329" customFormat="false" ht="12.75" hidden="false" customHeight="false" outlineLevel="0" collapsed="false">
      <c r="A2329" s="0"/>
      <c r="B2329" s="0"/>
      <c r="C2329" s="0"/>
      <c r="D2329" s="0"/>
    </row>
    <row r="2330" customFormat="false" ht="12.75" hidden="false" customHeight="false" outlineLevel="0" collapsed="false">
      <c r="A2330" s="0"/>
      <c r="B2330" s="0"/>
      <c r="C2330" s="0"/>
      <c r="D2330" s="0"/>
    </row>
    <row r="2331" customFormat="false" ht="12.75" hidden="false" customHeight="false" outlineLevel="0" collapsed="false">
      <c r="A2331" s="0"/>
      <c r="B2331" s="0"/>
      <c r="C2331" s="0"/>
      <c r="D2331" s="0"/>
    </row>
    <row r="2332" customFormat="false" ht="12.75" hidden="false" customHeight="false" outlineLevel="0" collapsed="false">
      <c r="A2332" s="0"/>
      <c r="B2332" s="0"/>
      <c r="C2332" s="0"/>
      <c r="D2332" s="0"/>
    </row>
    <row r="2333" customFormat="false" ht="12.75" hidden="false" customHeight="false" outlineLevel="0" collapsed="false">
      <c r="A2333" s="0"/>
      <c r="B2333" s="0"/>
      <c r="C2333" s="0"/>
      <c r="D2333" s="0"/>
    </row>
    <row r="2334" customFormat="false" ht="12.75" hidden="false" customHeight="false" outlineLevel="0" collapsed="false">
      <c r="A2334" s="0"/>
      <c r="B2334" s="0"/>
      <c r="C2334" s="0"/>
      <c r="D2334" s="0"/>
    </row>
    <row r="2335" customFormat="false" ht="12.75" hidden="false" customHeight="false" outlineLevel="0" collapsed="false">
      <c r="A2335" s="0"/>
      <c r="B2335" s="0"/>
      <c r="C2335" s="0"/>
      <c r="D2335" s="0"/>
    </row>
    <row r="2336" customFormat="false" ht="12.75" hidden="false" customHeight="false" outlineLevel="0" collapsed="false">
      <c r="A2336" s="0"/>
      <c r="B2336" s="0"/>
      <c r="C2336" s="0"/>
      <c r="D2336" s="0"/>
    </row>
    <row r="2337" customFormat="false" ht="12.75" hidden="false" customHeight="false" outlineLevel="0" collapsed="false">
      <c r="A2337" s="0"/>
      <c r="B2337" s="0"/>
      <c r="C2337" s="0"/>
      <c r="D2337" s="0"/>
    </row>
    <row r="2338" customFormat="false" ht="12.75" hidden="false" customHeight="false" outlineLevel="0" collapsed="false">
      <c r="A2338" s="0"/>
      <c r="B2338" s="0"/>
      <c r="C2338" s="0"/>
      <c r="D2338" s="0"/>
    </row>
    <row r="2339" customFormat="false" ht="12.75" hidden="false" customHeight="false" outlineLevel="0" collapsed="false">
      <c r="A2339" s="0"/>
      <c r="B2339" s="0"/>
      <c r="C2339" s="0"/>
      <c r="D2339" s="0"/>
    </row>
    <row r="2340" customFormat="false" ht="12.75" hidden="false" customHeight="false" outlineLevel="0" collapsed="false">
      <c r="A2340" s="0"/>
      <c r="B2340" s="0"/>
      <c r="C2340" s="0"/>
      <c r="D2340" s="0"/>
    </row>
    <row r="2341" customFormat="false" ht="12.75" hidden="false" customHeight="false" outlineLevel="0" collapsed="false">
      <c r="A2341" s="0"/>
      <c r="B2341" s="0"/>
      <c r="C2341" s="0"/>
      <c r="D2341" s="0"/>
    </row>
    <row r="2342" customFormat="false" ht="12.75" hidden="false" customHeight="false" outlineLevel="0" collapsed="false">
      <c r="A2342" s="0"/>
      <c r="B2342" s="0"/>
      <c r="C2342" s="0"/>
      <c r="D2342" s="0"/>
    </row>
    <row r="2343" customFormat="false" ht="12.75" hidden="false" customHeight="false" outlineLevel="0" collapsed="false">
      <c r="A2343" s="0"/>
      <c r="B2343" s="0"/>
      <c r="C2343" s="0"/>
      <c r="D2343" s="0"/>
    </row>
    <row r="2344" customFormat="false" ht="12.75" hidden="false" customHeight="false" outlineLevel="0" collapsed="false">
      <c r="A2344" s="0"/>
      <c r="B2344" s="0"/>
      <c r="C2344" s="0"/>
      <c r="D2344" s="0"/>
    </row>
    <row r="2345" customFormat="false" ht="12.75" hidden="false" customHeight="false" outlineLevel="0" collapsed="false">
      <c r="A2345" s="0"/>
      <c r="B2345" s="0"/>
      <c r="C2345" s="0"/>
      <c r="D2345" s="0"/>
    </row>
    <row r="2346" customFormat="false" ht="12.75" hidden="false" customHeight="false" outlineLevel="0" collapsed="false">
      <c r="A2346" s="0"/>
      <c r="B2346" s="0"/>
      <c r="C2346" s="0"/>
      <c r="D2346" s="0"/>
    </row>
    <row r="2347" customFormat="false" ht="12.75" hidden="false" customHeight="false" outlineLevel="0" collapsed="false">
      <c r="A2347" s="0"/>
      <c r="B2347" s="0"/>
      <c r="C2347" s="0"/>
      <c r="D2347" s="0"/>
    </row>
    <row r="2348" customFormat="false" ht="12.75" hidden="false" customHeight="false" outlineLevel="0" collapsed="false">
      <c r="A2348" s="0"/>
      <c r="B2348" s="0"/>
      <c r="C2348" s="0"/>
      <c r="D2348" s="0"/>
    </row>
    <row r="2349" customFormat="false" ht="12.75" hidden="false" customHeight="false" outlineLevel="0" collapsed="false">
      <c r="A2349" s="0"/>
      <c r="B2349" s="0"/>
      <c r="C2349" s="0"/>
      <c r="D2349" s="0"/>
    </row>
    <row r="2350" customFormat="false" ht="12.75" hidden="false" customHeight="false" outlineLevel="0" collapsed="false">
      <c r="A2350" s="0"/>
      <c r="B2350" s="0"/>
      <c r="C2350" s="0"/>
      <c r="D2350" s="0"/>
    </row>
    <row r="2351" customFormat="false" ht="12.75" hidden="false" customHeight="false" outlineLevel="0" collapsed="false">
      <c r="A2351" s="0"/>
      <c r="B2351" s="0"/>
      <c r="C2351" s="0"/>
      <c r="D2351" s="0"/>
    </row>
    <row r="2352" customFormat="false" ht="12.75" hidden="false" customHeight="false" outlineLevel="0" collapsed="false">
      <c r="A2352" s="0"/>
      <c r="B2352" s="0"/>
      <c r="C2352" s="0"/>
      <c r="D2352" s="0"/>
    </row>
    <row r="2353" customFormat="false" ht="12.75" hidden="false" customHeight="false" outlineLevel="0" collapsed="false">
      <c r="A2353" s="0"/>
      <c r="B2353" s="0"/>
      <c r="C2353" s="0"/>
      <c r="D2353" s="0"/>
    </row>
    <row r="2354" customFormat="false" ht="12.75" hidden="false" customHeight="false" outlineLevel="0" collapsed="false">
      <c r="A2354" s="0"/>
      <c r="B2354" s="0"/>
      <c r="C2354" s="0"/>
      <c r="D2354" s="0"/>
    </row>
    <row r="2355" customFormat="false" ht="12.75" hidden="false" customHeight="false" outlineLevel="0" collapsed="false">
      <c r="A2355" s="0"/>
      <c r="B2355" s="0"/>
      <c r="C2355" s="0"/>
      <c r="D2355" s="0"/>
    </row>
    <row r="2356" customFormat="false" ht="12.75" hidden="false" customHeight="false" outlineLevel="0" collapsed="false">
      <c r="A2356" s="0"/>
      <c r="B2356" s="0"/>
      <c r="C2356" s="0"/>
      <c r="D2356" s="0"/>
    </row>
    <row r="2357" customFormat="false" ht="12.75" hidden="false" customHeight="false" outlineLevel="0" collapsed="false">
      <c r="A2357" s="0"/>
      <c r="B2357" s="0"/>
      <c r="C2357" s="0"/>
      <c r="D2357" s="0"/>
    </row>
    <row r="2358" customFormat="false" ht="12.75" hidden="false" customHeight="false" outlineLevel="0" collapsed="false">
      <c r="A2358" s="0"/>
      <c r="B2358" s="0"/>
      <c r="C2358" s="0"/>
      <c r="D2358" s="0"/>
    </row>
    <row r="2359" customFormat="false" ht="12.75" hidden="false" customHeight="false" outlineLevel="0" collapsed="false">
      <c r="A2359" s="0"/>
      <c r="B2359" s="0"/>
      <c r="C2359" s="0"/>
      <c r="D2359" s="0"/>
    </row>
    <row r="2360" customFormat="false" ht="12.75" hidden="false" customHeight="false" outlineLevel="0" collapsed="false">
      <c r="A2360" s="0"/>
      <c r="B2360" s="0"/>
      <c r="C2360" s="0"/>
      <c r="D2360" s="0"/>
    </row>
    <row r="2361" customFormat="false" ht="12.75" hidden="false" customHeight="false" outlineLevel="0" collapsed="false">
      <c r="A2361" s="0"/>
      <c r="B2361" s="0"/>
      <c r="C2361" s="0"/>
      <c r="D2361" s="0"/>
    </row>
    <row r="2362" customFormat="false" ht="12.75" hidden="false" customHeight="false" outlineLevel="0" collapsed="false">
      <c r="A2362" s="0"/>
      <c r="B2362" s="0"/>
      <c r="C2362" s="0"/>
      <c r="D2362" s="0"/>
    </row>
    <row r="2363" customFormat="false" ht="12.75" hidden="false" customHeight="false" outlineLevel="0" collapsed="false">
      <c r="A2363" s="0"/>
      <c r="B2363" s="0"/>
      <c r="C2363" s="0"/>
      <c r="D2363" s="0"/>
    </row>
    <row r="2364" customFormat="false" ht="12.75" hidden="false" customHeight="false" outlineLevel="0" collapsed="false">
      <c r="A2364" s="0"/>
      <c r="B2364" s="0"/>
      <c r="C2364" s="0"/>
      <c r="D2364" s="0"/>
    </row>
    <row r="2365" customFormat="false" ht="12.75" hidden="false" customHeight="false" outlineLevel="0" collapsed="false">
      <c r="A2365" s="0"/>
      <c r="B2365" s="0"/>
      <c r="C2365" s="0"/>
      <c r="D2365" s="0"/>
    </row>
    <row r="2366" customFormat="false" ht="12.75" hidden="false" customHeight="false" outlineLevel="0" collapsed="false">
      <c r="A2366" s="0"/>
      <c r="B2366" s="0"/>
      <c r="C2366" s="0"/>
      <c r="D2366" s="0"/>
    </row>
    <row r="2367" customFormat="false" ht="12.75" hidden="false" customHeight="false" outlineLevel="0" collapsed="false">
      <c r="A2367" s="0"/>
      <c r="B2367" s="0"/>
      <c r="C2367" s="0"/>
      <c r="D2367" s="0"/>
    </row>
    <row r="2368" customFormat="false" ht="12.75" hidden="false" customHeight="false" outlineLevel="0" collapsed="false">
      <c r="A2368" s="0"/>
      <c r="B2368" s="0"/>
      <c r="C2368" s="0"/>
      <c r="D2368" s="0"/>
    </row>
    <row r="2369" customFormat="false" ht="12.75" hidden="false" customHeight="false" outlineLevel="0" collapsed="false">
      <c r="A2369" s="0"/>
      <c r="B2369" s="0"/>
      <c r="C2369" s="0"/>
      <c r="D2369" s="0"/>
    </row>
    <row r="2370" customFormat="false" ht="12.75" hidden="false" customHeight="false" outlineLevel="0" collapsed="false">
      <c r="A2370" s="0"/>
      <c r="B2370" s="0"/>
      <c r="C2370" s="0"/>
      <c r="D2370" s="0"/>
    </row>
    <row r="2371" customFormat="false" ht="12.75" hidden="false" customHeight="false" outlineLevel="0" collapsed="false">
      <c r="A2371" s="0"/>
      <c r="B2371" s="0"/>
      <c r="C2371" s="0"/>
      <c r="D2371" s="0"/>
    </row>
    <row r="2372" customFormat="false" ht="12.75" hidden="false" customHeight="false" outlineLevel="0" collapsed="false">
      <c r="A2372" s="0"/>
      <c r="B2372" s="0"/>
      <c r="C2372" s="0"/>
      <c r="D2372" s="0"/>
    </row>
    <row r="2373" customFormat="false" ht="12.75" hidden="false" customHeight="false" outlineLevel="0" collapsed="false">
      <c r="A2373" s="0"/>
      <c r="B2373" s="0"/>
      <c r="C2373" s="0"/>
      <c r="D2373" s="0"/>
    </row>
    <row r="2374" customFormat="false" ht="12.75" hidden="false" customHeight="false" outlineLevel="0" collapsed="false">
      <c r="A2374" s="0"/>
      <c r="B2374" s="0"/>
      <c r="C2374" s="0"/>
      <c r="D2374" s="0"/>
    </row>
    <row r="2375" customFormat="false" ht="12.75" hidden="false" customHeight="false" outlineLevel="0" collapsed="false">
      <c r="A2375" s="0"/>
      <c r="B2375" s="0"/>
      <c r="C2375" s="0"/>
      <c r="D2375" s="0"/>
    </row>
    <row r="2376" customFormat="false" ht="12.75" hidden="false" customHeight="false" outlineLevel="0" collapsed="false">
      <c r="A2376" s="0"/>
      <c r="B2376" s="0"/>
      <c r="C2376" s="0"/>
      <c r="D2376" s="0"/>
    </row>
    <row r="2377" customFormat="false" ht="12.75" hidden="false" customHeight="false" outlineLevel="0" collapsed="false">
      <c r="A2377" s="0"/>
      <c r="B2377" s="0"/>
      <c r="C2377" s="0"/>
      <c r="D2377" s="0"/>
    </row>
    <row r="2378" customFormat="false" ht="12.75" hidden="false" customHeight="false" outlineLevel="0" collapsed="false">
      <c r="A2378" s="0"/>
      <c r="B2378" s="0"/>
      <c r="C2378" s="0"/>
      <c r="D2378" s="0"/>
    </row>
    <row r="2379" customFormat="false" ht="12.75" hidden="false" customHeight="false" outlineLevel="0" collapsed="false">
      <c r="A2379" s="0"/>
      <c r="B2379" s="0"/>
      <c r="C2379" s="0"/>
      <c r="D2379" s="0"/>
    </row>
    <row r="2380" customFormat="false" ht="12.75" hidden="false" customHeight="false" outlineLevel="0" collapsed="false">
      <c r="A2380" s="0"/>
      <c r="B2380" s="0"/>
      <c r="C2380" s="0"/>
      <c r="D2380" s="0"/>
    </row>
    <row r="2381" customFormat="false" ht="12.75" hidden="false" customHeight="false" outlineLevel="0" collapsed="false">
      <c r="A2381" s="0"/>
      <c r="B2381" s="0"/>
      <c r="C2381" s="0"/>
      <c r="D2381" s="0"/>
    </row>
    <row r="2382" customFormat="false" ht="12.75" hidden="false" customHeight="false" outlineLevel="0" collapsed="false">
      <c r="A2382" s="0"/>
      <c r="B2382" s="0"/>
      <c r="C2382" s="0"/>
      <c r="D2382" s="0"/>
    </row>
    <row r="2383" customFormat="false" ht="12.75" hidden="false" customHeight="false" outlineLevel="0" collapsed="false">
      <c r="A2383" s="0"/>
      <c r="B2383" s="0"/>
      <c r="C2383" s="0"/>
      <c r="D2383" s="0"/>
    </row>
    <row r="2384" customFormat="false" ht="12.75" hidden="false" customHeight="false" outlineLevel="0" collapsed="false">
      <c r="A2384" s="0"/>
      <c r="B2384" s="0"/>
      <c r="C2384" s="0"/>
      <c r="D2384" s="0"/>
    </row>
    <row r="2385" customFormat="false" ht="12.75" hidden="false" customHeight="false" outlineLevel="0" collapsed="false">
      <c r="A2385" s="0"/>
      <c r="B2385" s="0"/>
      <c r="C2385" s="0"/>
      <c r="D2385" s="0"/>
    </row>
    <row r="2386" customFormat="false" ht="12.75" hidden="false" customHeight="false" outlineLevel="0" collapsed="false">
      <c r="A2386" s="0"/>
      <c r="B2386" s="0"/>
      <c r="C2386" s="0"/>
      <c r="D2386" s="0"/>
    </row>
    <row r="2387" customFormat="false" ht="12.75" hidden="false" customHeight="false" outlineLevel="0" collapsed="false">
      <c r="A2387" s="0"/>
      <c r="B2387" s="0"/>
      <c r="C2387" s="0"/>
      <c r="D2387" s="0"/>
    </row>
    <row r="2388" customFormat="false" ht="12.75" hidden="false" customHeight="false" outlineLevel="0" collapsed="false">
      <c r="A2388" s="0"/>
      <c r="B2388" s="0"/>
      <c r="C2388" s="0"/>
      <c r="D2388" s="0"/>
    </row>
    <row r="2389" customFormat="false" ht="12.75" hidden="false" customHeight="false" outlineLevel="0" collapsed="false">
      <c r="A2389" s="0"/>
      <c r="B2389" s="0"/>
      <c r="C2389" s="0"/>
      <c r="D2389" s="0"/>
    </row>
    <row r="2390" customFormat="false" ht="12.75" hidden="false" customHeight="false" outlineLevel="0" collapsed="false">
      <c r="A2390" s="0"/>
      <c r="B2390" s="0"/>
      <c r="C2390" s="0"/>
      <c r="D2390" s="0"/>
    </row>
    <row r="2391" customFormat="false" ht="12.75" hidden="false" customHeight="false" outlineLevel="0" collapsed="false">
      <c r="A2391" s="0"/>
      <c r="B2391" s="0"/>
      <c r="C2391" s="0"/>
      <c r="D2391" s="0"/>
    </row>
    <row r="2392" customFormat="false" ht="12.75" hidden="false" customHeight="false" outlineLevel="0" collapsed="false">
      <c r="A2392" s="0"/>
      <c r="B2392" s="0"/>
      <c r="C2392" s="0"/>
      <c r="D2392" s="0"/>
    </row>
    <row r="2393" customFormat="false" ht="12.75" hidden="false" customHeight="false" outlineLevel="0" collapsed="false">
      <c r="A2393" s="0"/>
      <c r="B2393" s="0"/>
      <c r="C2393" s="0"/>
      <c r="D2393" s="0"/>
    </row>
    <row r="2394" customFormat="false" ht="12.75" hidden="false" customHeight="false" outlineLevel="0" collapsed="false">
      <c r="A2394" s="0"/>
      <c r="B2394" s="0"/>
      <c r="C2394" s="0"/>
      <c r="D2394" s="0"/>
    </row>
    <row r="2395" customFormat="false" ht="12.75" hidden="false" customHeight="false" outlineLevel="0" collapsed="false">
      <c r="A2395" s="0"/>
      <c r="B2395" s="0"/>
      <c r="C2395" s="0"/>
      <c r="D2395" s="0"/>
    </row>
    <row r="2396" customFormat="false" ht="12.75" hidden="false" customHeight="false" outlineLevel="0" collapsed="false">
      <c r="A2396" s="0"/>
      <c r="B2396" s="0"/>
      <c r="C2396" s="0"/>
      <c r="D2396" s="0"/>
    </row>
    <row r="2397" customFormat="false" ht="12.75" hidden="false" customHeight="false" outlineLevel="0" collapsed="false">
      <c r="A2397" s="0"/>
      <c r="B2397" s="0"/>
      <c r="C2397" s="0"/>
      <c r="D2397" s="0"/>
    </row>
    <row r="2398" customFormat="false" ht="12.75" hidden="false" customHeight="false" outlineLevel="0" collapsed="false">
      <c r="A2398" s="0"/>
      <c r="B2398" s="0"/>
      <c r="C2398" s="0"/>
      <c r="D2398" s="0"/>
    </row>
    <row r="2399" customFormat="false" ht="12.75" hidden="false" customHeight="false" outlineLevel="0" collapsed="false">
      <c r="A2399" s="0"/>
      <c r="B2399" s="0"/>
      <c r="C2399" s="0"/>
      <c r="D2399" s="0"/>
    </row>
    <row r="2400" customFormat="false" ht="12.75" hidden="false" customHeight="false" outlineLevel="0" collapsed="false">
      <c r="A2400" s="0"/>
      <c r="B2400" s="0"/>
      <c r="C2400" s="0"/>
      <c r="D2400" s="0"/>
    </row>
    <row r="2401" customFormat="false" ht="12.75" hidden="false" customHeight="false" outlineLevel="0" collapsed="false">
      <c r="A2401" s="0"/>
      <c r="B2401" s="0"/>
      <c r="C2401" s="0"/>
      <c r="D2401" s="0"/>
    </row>
    <row r="2402" customFormat="false" ht="12.75" hidden="false" customHeight="false" outlineLevel="0" collapsed="false">
      <c r="A2402" s="0"/>
      <c r="B2402" s="0"/>
      <c r="C2402" s="0"/>
      <c r="D2402" s="0"/>
    </row>
    <row r="2403" customFormat="false" ht="12.75" hidden="false" customHeight="false" outlineLevel="0" collapsed="false">
      <c r="A2403" s="0"/>
      <c r="B2403" s="0"/>
      <c r="C2403" s="0"/>
      <c r="D2403" s="0"/>
    </row>
    <row r="2404" customFormat="false" ht="12.75" hidden="false" customHeight="false" outlineLevel="0" collapsed="false">
      <c r="A2404" s="0"/>
      <c r="B2404" s="0"/>
      <c r="C2404" s="0"/>
      <c r="D2404" s="0"/>
    </row>
    <row r="2405" customFormat="false" ht="12.75" hidden="false" customHeight="false" outlineLevel="0" collapsed="false">
      <c r="A2405" s="0"/>
      <c r="B2405" s="0"/>
      <c r="C2405" s="0"/>
      <c r="D2405" s="0"/>
    </row>
    <row r="2406" customFormat="false" ht="12.75" hidden="false" customHeight="false" outlineLevel="0" collapsed="false">
      <c r="A2406" s="0"/>
      <c r="B2406" s="0"/>
      <c r="C2406" s="0"/>
      <c r="D2406" s="0"/>
    </row>
    <row r="2407" customFormat="false" ht="12.75" hidden="false" customHeight="false" outlineLevel="0" collapsed="false">
      <c r="A2407" s="0"/>
      <c r="B2407" s="0"/>
      <c r="C2407" s="0"/>
      <c r="D2407" s="0"/>
    </row>
    <row r="2408" customFormat="false" ht="12.75" hidden="false" customHeight="false" outlineLevel="0" collapsed="false">
      <c r="A2408" s="0"/>
      <c r="B2408" s="0"/>
      <c r="C2408" s="0"/>
      <c r="D2408" s="0"/>
    </row>
    <row r="2409" customFormat="false" ht="12.75" hidden="false" customHeight="false" outlineLevel="0" collapsed="false">
      <c r="A2409" s="0"/>
      <c r="B2409" s="0"/>
      <c r="C2409" s="0"/>
      <c r="D2409" s="0"/>
    </row>
    <row r="2410" customFormat="false" ht="12.75" hidden="false" customHeight="false" outlineLevel="0" collapsed="false">
      <c r="A2410" s="0"/>
      <c r="B2410" s="0"/>
      <c r="C2410" s="0"/>
      <c r="D2410" s="0"/>
    </row>
    <row r="2411" customFormat="false" ht="12.75" hidden="false" customHeight="false" outlineLevel="0" collapsed="false">
      <c r="A2411" s="0"/>
      <c r="B2411" s="0"/>
      <c r="C2411" s="0"/>
      <c r="D2411" s="0"/>
    </row>
    <row r="2412" customFormat="false" ht="12.75" hidden="false" customHeight="false" outlineLevel="0" collapsed="false">
      <c r="A2412" s="0"/>
      <c r="B2412" s="0"/>
      <c r="C2412" s="0"/>
      <c r="D2412" s="0"/>
    </row>
    <row r="2413" customFormat="false" ht="12.75" hidden="false" customHeight="false" outlineLevel="0" collapsed="false">
      <c r="A2413" s="0"/>
      <c r="B2413" s="0"/>
      <c r="C2413" s="0"/>
      <c r="D2413" s="0"/>
    </row>
    <row r="2414" customFormat="false" ht="12.75" hidden="false" customHeight="false" outlineLevel="0" collapsed="false">
      <c r="A2414" s="0"/>
      <c r="B2414" s="0"/>
      <c r="C2414" s="0"/>
      <c r="D2414" s="0"/>
    </row>
    <row r="2415" customFormat="false" ht="12.75" hidden="false" customHeight="false" outlineLevel="0" collapsed="false">
      <c r="A2415" s="0"/>
      <c r="B2415" s="0"/>
      <c r="C2415" s="0"/>
      <c r="D2415" s="0"/>
    </row>
    <row r="2416" customFormat="false" ht="12.75" hidden="false" customHeight="false" outlineLevel="0" collapsed="false">
      <c r="A2416" s="0"/>
      <c r="B2416" s="0"/>
      <c r="C2416" s="0"/>
      <c r="D2416" s="0"/>
    </row>
    <row r="2417" customFormat="false" ht="12.75" hidden="false" customHeight="false" outlineLevel="0" collapsed="false">
      <c r="A2417" s="0"/>
      <c r="B2417" s="0"/>
      <c r="C2417" s="0"/>
      <c r="D2417" s="0"/>
    </row>
    <row r="2418" customFormat="false" ht="12.75" hidden="false" customHeight="false" outlineLevel="0" collapsed="false">
      <c r="A2418" s="0"/>
      <c r="B2418" s="0"/>
      <c r="C2418" s="0"/>
      <c r="D2418" s="0"/>
    </row>
    <row r="2419" customFormat="false" ht="12.75" hidden="false" customHeight="false" outlineLevel="0" collapsed="false">
      <c r="A2419" s="0"/>
      <c r="B2419" s="0"/>
      <c r="C2419" s="0"/>
      <c r="D2419" s="0"/>
    </row>
    <row r="2420" customFormat="false" ht="12.75" hidden="false" customHeight="false" outlineLevel="0" collapsed="false">
      <c r="A2420" s="0"/>
      <c r="B2420" s="0"/>
      <c r="C2420" s="0"/>
      <c r="D2420" s="0"/>
    </row>
    <row r="2421" customFormat="false" ht="12.75" hidden="false" customHeight="false" outlineLevel="0" collapsed="false">
      <c r="A2421" s="0"/>
      <c r="B2421" s="0"/>
      <c r="C2421" s="0"/>
      <c r="D2421" s="0"/>
    </row>
    <row r="2422" customFormat="false" ht="12.75" hidden="false" customHeight="false" outlineLevel="0" collapsed="false">
      <c r="A2422" s="0"/>
      <c r="B2422" s="0"/>
      <c r="C2422" s="0"/>
      <c r="D2422" s="0"/>
    </row>
    <row r="2423" customFormat="false" ht="12.75" hidden="false" customHeight="false" outlineLevel="0" collapsed="false">
      <c r="A2423" s="0"/>
      <c r="B2423" s="0"/>
      <c r="C2423" s="0"/>
      <c r="D2423" s="0"/>
    </row>
    <row r="2424" customFormat="false" ht="12.75" hidden="false" customHeight="false" outlineLevel="0" collapsed="false">
      <c r="A2424" s="0"/>
      <c r="B2424" s="0"/>
      <c r="C2424" s="0"/>
      <c r="D2424" s="0"/>
    </row>
    <row r="2425" customFormat="false" ht="12.75" hidden="false" customHeight="false" outlineLevel="0" collapsed="false">
      <c r="A2425" s="0"/>
      <c r="B2425" s="0"/>
      <c r="C2425" s="0"/>
      <c r="D2425" s="0"/>
    </row>
    <row r="2426" customFormat="false" ht="12.75" hidden="false" customHeight="false" outlineLevel="0" collapsed="false">
      <c r="A2426" s="0"/>
      <c r="B2426" s="0"/>
      <c r="C2426" s="0"/>
      <c r="D2426" s="0"/>
    </row>
    <row r="2427" customFormat="false" ht="12.75" hidden="false" customHeight="false" outlineLevel="0" collapsed="false">
      <c r="A2427" s="0"/>
      <c r="B2427" s="0"/>
      <c r="C2427" s="0"/>
      <c r="D2427" s="0"/>
    </row>
    <row r="2428" customFormat="false" ht="12.75" hidden="false" customHeight="false" outlineLevel="0" collapsed="false">
      <c r="A2428" s="0"/>
      <c r="B2428" s="0"/>
      <c r="C2428" s="0"/>
      <c r="D2428" s="0"/>
    </row>
    <row r="2429" customFormat="false" ht="12.75" hidden="false" customHeight="false" outlineLevel="0" collapsed="false">
      <c r="A2429" s="0"/>
      <c r="B2429" s="0"/>
      <c r="C2429" s="0"/>
      <c r="D2429" s="0"/>
    </row>
    <row r="2430" customFormat="false" ht="12.75" hidden="false" customHeight="false" outlineLevel="0" collapsed="false">
      <c r="A2430" s="0"/>
      <c r="B2430" s="0"/>
      <c r="C2430" s="0"/>
      <c r="D2430" s="0"/>
    </row>
    <row r="2431" customFormat="false" ht="12.75" hidden="false" customHeight="false" outlineLevel="0" collapsed="false">
      <c r="A2431" s="0"/>
      <c r="B2431" s="0"/>
      <c r="C2431" s="0"/>
      <c r="D2431" s="0"/>
    </row>
    <row r="2432" customFormat="false" ht="12.75" hidden="false" customHeight="false" outlineLevel="0" collapsed="false">
      <c r="A2432" s="0"/>
      <c r="B2432" s="0"/>
      <c r="C2432" s="0"/>
      <c r="D2432" s="0"/>
    </row>
    <row r="2433" customFormat="false" ht="12.75" hidden="false" customHeight="false" outlineLevel="0" collapsed="false">
      <c r="A2433" s="0"/>
      <c r="B2433" s="0"/>
      <c r="C2433" s="0"/>
      <c r="D2433" s="0"/>
    </row>
    <row r="2434" customFormat="false" ht="12.75" hidden="false" customHeight="false" outlineLevel="0" collapsed="false">
      <c r="A2434" s="0"/>
      <c r="B2434" s="0"/>
      <c r="C2434" s="0"/>
      <c r="D2434" s="0"/>
    </row>
    <row r="2435" customFormat="false" ht="12.75" hidden="false" customHeight="false" outlineLevel="0" collapsed="false">
      <c r="A2435" s="0"/>
      <c r="B2435" s="0"/>
      <c r="C2435" s="0"/>
      <c r="D2435" s="0"/>
    </row>
    <row r="2436" customFormat="false" ht="12.75" hidden="false" customHeight="false" outlineLevel="0" collapsed="false">
      <c r="A2436" s="0"/>
      <c r="B2436" s="0"/>
      <c r="C2436" s="0"/>
      <c r="D2436" s="0"/>
    </row>
    <row r="2437" customFormat="false" ht="12.75" hidden="false" customHeight="false" outlineLevel="0" collapsed="false">
      <c r="A2437" s="0"/>
      <c r="B2437" s="0"/>
      <c r="C2437" s="0"/>
      <c r="D2437" s="0"/>
    </row>
    <row r="2438" customFormat="false" ht="12.75" hidden="false" customHeight="false" outlineLevel="0" collapsed="false">
      <c r="A2438" s="0"/>
      <c r="B2438" s="0"/>
      <c r="C2438" s="0"/>
      <c r="D2438" s="0"/>
    </row>
    <row r="2439" customFormat="false" ht="12.75" hidden="false" customHeight="false" outlineLevel="0" collapsed="false">
      <c r="A2439" s="0"/>
      <c r="B2439" s="0"/>
      <c r="C2439" s="0"/>
      <c r="D2439" s="0"/>
    </row>
    <row r="2440" customFormat="false" ht="12.75" hidden="false" customHeight="false" outlineLevel="0" collapsed="false">
      <c r="A2440" s="0"/>
      <c r="B2440" s="0"/>
      <c r="C2440" s="0"/>
      <c r="D2440" s="0"/>
    </row>
    <row r="2441" customFormat="false" ht="12.75" hidden="false" customHeight="false" outlineLevel="0" collapsed="false">
      <c r="A2441" s="0"/>
      <c r="B2441" s="0"/>
      <c r="C2441" s="0"/>
      <c r="D2441" s="0"/>
    </row>
    <row r="2442" customFormat="false" ht="12.75" hidden="false" customHeight="false" outlineLevel="0" collapsed="false">
      <c r="A2442" s="0"/>
      <c r="B2442" s="0"/>
      <c r="C2442" s="0"/>
      <c r="D2442" s="0"/>
    </row>
    <row r="2443" customFormat="false" ht="12.75" hidden="false" customHeight="false" outlineLevel="0" collapsed="false">
      <c r="A2443" s="0"/>
      <c r="B2443" s="0"/>
      <c r="C2443" s="0"/>
      <c r="D2443" s="0"/>
    </row>
    <row r="2444" customFormat="false" ht="12.75" hidden="false" customHeight="false" outlineLevel="0" collapsed="false">
      <c r="A2444" s="0"/>
      <c r="B2444" s="0"/>
      <c r="C2444" s="0"/>
      <c r="D2444" s="0"/>
    </row>
    <row r="2445" customFormat="false" ht="12.75" hidden="false" customHeight="false" outlineLevel="0" collapsed="false">
      <c r="A2445" s="0"/>
      <c r="B2445" s="0"/>
      <c r="C2445" s="0"/>
      <c r="D2445" s="0"/>
    </row>
    <row r="2446" customFormat="false" ht="12.75" hidden="false" customHeight="false" outlineLevel="0" collapsed="false">
      <c r="A2446" s="0"/>
      <c r="B2446" s="0"/>
      <c r="C2446" s="0"/>
      <c r="D2446" s="0"/>
    </row>
    <row r="2447" customFormat="false" ht="12.75" hidden="false" customHeight="false" outlineLevel="0" collapsed="false">
      <c r="A2447" s="0"/>
      <c r="B2447" s="0"/>
      <c r="C2447" s="0"/>
      <c r="D2447" s="0"/>
    </row>
    <row r="2448" customFormat="false" ht="12.75" hidden="false" customHeight="false" outlineLevel="0" collapsed="false">
      <c r="A2448" s="0"/>
      <c r="B2448" s="0"/>
      <c r="C2448" s="0"/>
      <c r="D2448" s="0"/>
    </row>
    <row r="2449" customFormat="false" ht="12.75" hidden="false" customHeight="false" outlineLevel="0" collapsed="false">
      <c r="A2449" s="0"/>
      <c r="B2449" s="0"/>
      <c r="C2449" s="0"/>
      <c r="D2449" s="0"/>
    </row>
    <row r="2450" customFormat="false" ht="12.75" hidden="false" customHeight="false" outlineLevel="0" collapsed="false">
      <c r="A2450" s="0"/>
      <c r="B2450" s="0"/>
      <c r="C2450" s="0"/>
      <c r="D2450" s="0"/>
    </row>
    <row r="2451" customFormat="false" ht="12.75" hidden="false" customHeight="false" outlineLevel="0" collapsed="false">
      <c r="A2451" s="0"/>
      <c r="B2451" s="0"/>
      <c r="C2451" s="0"/>
      <c r="D2451" s="0"/>
    </row>
    <row r="2452" customFormat="false" ht="12.75" hidden="false" customHeight="false" outlineLevel="0" collapsed="false">
      <c r="A2452" s="0"/>
      <c r="B2452" s="0"/>
      <c r="C2452" s="0"/>
      <c r="D2452" s="0"/>
    </row>
    <row r="2453" customFormat="false" ht="12.75" hidden="false" customHeight="false" outlineLevel="0" collapsed="false">
      <c r="A2453" s="0"/>
      <c r="B2453" s="0"/>
      <c r="C2453" s="0"/>
      <c r="D2453" s="0"/>
    </row>
    <row r="2454" customFormat="false" ht="12.75" hidden="false" customHeight="false" outlineLevel="0" collapsed="false">
      <c r="A2454" s="0"/>
      <c r="B2454" s="0"/>
      <c r="C2454" s="0"/>
      <c r="D2454" s="0"/>
    </row>
    <row r="2455" customFormat="false" ht="12.75" hidden="false" customHeight="false" outlineLevel="0" collapsed="false">
      <c r="A2455" s="0"/>
      <c r="B2455" s="0"/>
      <c r="C2455" s="0"/>
      <c r="D2455" s="0"/>
    </row>
    <row r="2456" customFormat="false" ht="12.75" hidden="false" customHeight="false" outlineLevel="0" collapsed="false">
      <c r="A2456" s="0"/>
      <c r="B2456" s="0"/>
      <c r="C2456" s="0"/>
      <c r="D2456" s="0"/>
    </row>
    <row r="2457" customFormat="false" ht="12.75" hidden="false" customHeight="false" outlineLevel="0" collapsed="false">
      <c r="A2457" s="0"/>
      <c r="B2457" s="0"/>
      <c r="C2457" s="0"/>
      <c r="D2457" s="0"/>
    </row>
    <row r="2458" customFormat="false" ht="12.75" hidden="false" customHeight="false" outlineLevel="0" collapsed="false">
      <c r="A2458" s="0"/>
      <c r="B2458" s="0"/>
      <c r="C2458" s="0"/>
      <c r="D2458" s="0"/>
    </row>
    <row r="2459" customFormat="false" ht="12.75" hidden="false" customHeight="false" outlineLevel="0" collapsed="false">
      <c r="A2459" s="0"/>
      <c r="B2459" s="0"/>
      <c r="C2459" s="0"/>
      <c r="D2459" s="0"/>
    </row>
    <row r="2460" customFormat="false" ht="12.75" hidden="false" customHeight="false" outlineLevel="0" collapsed="false">
      <c r="A2460" s="0"/>
      <c r="B2460" s="0"/>
      <c r="C2460" s="0"/>
      <c r="D2460" s="0"/>
    </row>
    <row r="2461" customFormat="false" ht="12.75" hidden="false" customHeight="false" outlineLevel="0" collapsed="false">
      <c r="A2461" s="0"/>
      <c r="B2461" s="0"/>
      <c r="C2461" s="0"/>
      <c r="D2461" s="0"/>
    </row>
    <row r="2462" customFormat="false" ht="12.75" hidden="false" customHeight="false" outlineLevel="0" collapsed="false">
      <c r="A2462" s="0"/>
      <c r="B2462" s="0"/>
      <c r="C2462" s="0"/>
      <c r="D2462" s="0"/>
    </row>
    <row r="2463" customFormat="false" ht="12.75" hidden="false" customHeight="false" outlineLevel="0" collapsed="false">
      <c r="A2463" s="0"/>
      <c r="B2463" s="0"/>
      <c r="C2463" s="0"/>
      <c r="D2463" s="0"/>
    </row>
    <row r="2464" customFormat="false" ht="12.75" hidden="false" customHeight="false" outlineLevel="0" collapsed="false">
      <c r="A2464" s="0"/>
      <c r="B2464" s="0"/>
      <c r="C2464" s="0"/>
      <c r="D2464" s="0"/>
    </row>
    <row r="2465" customFormat="false" ht="12.75" hidden="false" customHeight="false" outlineLevel="0" collapsed="false">
      <c r="A2465" s="0"/>
      <c r="B2465" s="0"/>
      <c r="C2465" s="0"/>
      <c r="D2465" s="0"/>
    </row>
    <row r="2466" customFormat="false" ht="12.75" hidden="false" customHeight="false" outlineLevel="0" collapsed="false">
      <c r="A2466" s="0"/>
      <c r="B2466" s="0"/>
      <c r="C2466" s="0"/>
      <c r="D2466" s="0"/>
    </row>
    <row r="2467" customFormat="false" ht="12.75" hidden="false" customHeight="false" outlineLevel="0" collapsed="false">
      <c r="A2467" s="0"/>
      <c r="B2467" s="0"/>
      <c r="C2467" s="0"/>
      <c r="D2467" s="0"/>
    </row>
    <row r="2468" customFormat="false" ht="12.75" hidden="false" customHeight="false" outlineLevel="0" collapsed="false">
      <c r="A2468" s="0"/>
      <c r="B2468" s="0"/>
      <c r="C2468" s="0"/>
      <c r="D2468" s="0"/>
    </row>
    <row r="2469" customFormat="false" ht="12.75" hidden="false" customHeight="false" outlineLevel="0" collapsed="false">
      <c r="A2469" s="0"/>
      <c r="B2469" s="0"/>
      <c r="C2469" s="0"/>
      <c r="D2469" s="0"/>
    </row>
    <row r="2470" customFormat="false" ht="12.75" hidden="false" customHeight="false" outlineLevel="0" collapsed="false">
      <c r="A2470" s="0"/>
      <c r="B2470" s="0"/>
      <c r="C2470" s="0"/>
      <c r="D2470" s="0"/>
    </row>
    <row r="2471" customFormat="false" ht="12.75" hidden="false" customHeight="false" outlineLevel="0" collapsed="false">
      <c r="A2471" s="0"/>
      <c r="B2471" s="0"/>
      <c r="C2471" s="0"/>
      <c r="D2471" s="0"/>
    </row>
    <row r="2472" customFormat="false" ht="12.75" hidden="false" customHeight="false" outlineLevel="0" collapsed="false">
      <c r="A2472" s="0"/>
      <c r="B2472" s="0"/>
      <c r="C2472" s="0"/>
      <c r="D2472" s="0"/>
    </row>
    <row r="2473" customFormat="false" ht="12.75" hidden="false" customHeight="false" outlineLevel="0" collapsed="false">
      <c r="A2473" s="0"/>
      <c r="B2473" s="0"/>
      <c r="C2473" s="0"/>
      <c r="D2473" s="0"/>
    </row>
    <row r="2474" customFormat="false" ht="12.75" hidden="false" customHeight="false" outlineLevel="0" collapsed="false">
      <c r="A2474" s="0"/>
      <c r="B2474" s="0"/>
      <c r="C2474" s="0"/>
      <c r="D2474" s="0"/>
    </row>
    <row r="2475" customFormat="false" ht="12.75" hidden="false" customHeight="false" outlineLevel="0" collapsed="false">
      <c r="A2475" s="0"/>
      <c r="B2475" s="0"/>
      <c r="C2475" s="0"/>
      <c r="D2475" s="0"/>
    </row>
    <row r="2476" customFormat="false" ht="12.75" hidden="false" customHeight="false" outlineLevel="0" collapsed="false">
      <c r="A2476" s="0"/>
      <c r="B2476" s="0"/>
      <c r="C2476" s="0"/>
      <c r="D2476" s="0"/>
    </row>
    <row r="2477" customFormat="false" ht="12.75" hidden="false" customHeight="false" outlineLevel="0" collapsed="false">
      <c r="A2477" s="0"/>
      <c r="B2477" s="0"/>
      <c r="C2477" s="0"/>
      <c r="D2477" s="0"/>
    </row>
    <row r="2478" customFormat="false" ht="12.75" hidden="false" customHeight="false" outlineLevel="0" collapsed="false">
      <c r="A2478" s="0"/>
      <c r="B2478" s="0"/>
      <c r="C2478" s="0"/>
      <c r="D2478" s="0"/>
    </row>
    <row r="2479" customFormat="false" ht="12.75" hidden="false" customHeight="false" outlineLevel="0" collapsed="false">
      <c r="A2479" s="0"/>
      <c r="B2479" s="0"/>
      <c r="C2479" s="0"/>
      <c r="D2479" s="0"/>
    </row>
    <row r="2480" customFormat="false" ht="12.75" hidden="false" customHeight="false" outlineLevel="0" collapsed="false">
      <c r="A2480" s="0"/>
      <c r="B2480" s="0"/>
      <c r="C2480" s="0"/>
      <c r="D2480" s="0"/>
    </row>
    <row r="2481" customFormat="false" ht="12.75" hidden="false" customHeight="false" outlineLevel="0" collapsed="false">
      <c r="A2481" s="0"/>
      <c r="B2481" s="0"/>
      <c r="C2481" s="0"/>
      <c r="D2481" s="0"/>
    </row>
    <row r="2482" customFormat="false" ht="12.75" hidden="false" customHeight="false" outlineLevel="0" collapsed="false">
      <c r="A2482" s="0"/>
      <c r="B2482" s="0"/>
      <c r="C2482" s="0"/>
      <c r="D2482" s="0"/>
    </row>
    <row r="2483" customFormat="false" ht="12.75" hidden="false" customHeight="false" outlineLevel="0" collapsed="false">
      <c r="A2483" s="0"/>
      <c r="B2483" s="0"/>
      <c r="C2483" s="0"/>
      <c r="D2483" s="0"/>
    </row>
    <row r="2484" customFormat="false" ht="12.75" hidden="false" customHeight="false" outlineLevel="0" collapsed="false">
      <c r="A2484" s="0"/>
      <c r="B2484" s="0"/>
      <c r="C2484" s="0"/>
      <c r="D2484" s="0"/>
    </row>
    <row r="2485" customFormat="false" ht="12.75" hidden="false" customHeight="false" outlineLevel="0" collapsed="false">
      <c r="A2485" s="0"/>
      <c r="B2485" s="0"/>
      <c r="C2485" s="0"/>
      <c r="D2485" s="0"/>
    </row>
    <row r="2486" customFormat="false" ht="12.75" hidden="false" customHeight="false" outlineLevel="0" collapsed="false">
      <c r="A2486" s="0"/>
      <c r="B2486" s="0"/>
      <c r="C2486" s="0"/>
      <c r="D2486" s="0"/>
    </row>
    <row r="2487" customFormat="false" ht="12.75" hidden="false" customHeight="false" outlineLevel="0" collapsed="false">
      <c r="A2487" s="0"/>
      <c r="B2487" s="0"/>
      <c r="C2487" s="0"/>
      <c r="D2487" s="0"/>
    </row>
    <row r="2488" customFormat="false" ht="12.75" hidden="false" customHeight="false" outlineLevel="0" collapsed="false">
      <c r="A2488" s="0"/>
      <c r="B2488" s="0"/>
      <c r="C2488" s="0"/>
      <c r="D2488" s="0"/>
    </row>
    <row r="2489" customFormat="false" ht="12.75" hidden="false" customHeight="false" outlineLevel="0" collapsed="false">
      <c r="A2489" s="0"/>
      <c r="B2489" s="0"/>
      <c r="C2489" s="0"/>
      <c r="D2489" s="0"/>
    </row>
    <row r="2490" customFormat="false" ht="12.75" hidden="false" customHeight="false" outlineLevel="0" collapsed="false">
      <c r="A2490" s="0"/>
      <c r="B2490" s="0"/>
      <c r="C2490" s="0"/>
      <c r="D2490" s="0"/>
    </row>
    <row r="2491" customFormat="false" ht="12.75" hidden="false" customHeight="false" outlineLevel="0" collapsed="false">
      <c r="A2491" s="0"/>
      <c r="B2491" s="0"/>
      <c r="C2491" s="0"/>
      <c r="D2491" s="0"/>
    </row>
    <row r="2492" customFormat="false" ht="12.75" hidden="false" customHeight="false" outlineLevel="0" collapsed="false">
      <c r="A2492" s="0"/>
      <c r="B2492" s="0"/>
      <c r="C2492" s="0"/>
      <c r="D2492" s="0"/>
    </row>
    <row r="2493" customFormat="false" ht="12.75" hidden="false" customHeight="false" outlineLevel="0" collapsed="false">
      <c r="A2493" s="0"/>
      <c r="B2493" s="0"/>
      <c r="C2493" s="0"/>
      <c r="D2493" s="0"/>
    </row>
    <row r="2494" customFormat="false" ht="12.75" hidden="false" customHeight="false" outlineLevel="0" collapsed="false">
      <c r="A2494" s="0"/>
      <c r="B2494" s="0"/>
      <c r="C2494" s="0"/>
      <c r="D2494" s="0"/>
    </row>
    <row r="2495" customFormat="false" ht="12.75" hidden="false" customHeight="false" outlineLevel="0" collapsed="false">
      <c r="A2495" s="0"/>
      <c r="B2495" s="0"/>
      <c r="C2495" s="0"/>
      <c r="D2495" s="0"/>
    </row>
    <row r="2496" customFormat="false" ht="12.75" hidden="false" customHeight="false" outlineLevel="0" collapsed="false">
      <c r="A2496" s="0"/>
      <c r="B2496" s="0"/>
      <c r="C2496" s="0"/>
      <c r="D2496" s="0"/>
    </row>
    <row r="2497" customFormat="false" ht="12.75" hidden="false" customHeight="false" outlineLevel="0" collapsed="false">
      <c r="A2497" s="0"/>
      <c r="B2497" s="0"/>
      <c r="C2497" s="0"/>
      <c r="D2497" s="0"/>
    </row>
    <row r="2498" customFormat="false" ht="12.75" hidden="false" customHeight="false" outlineLevel="0" collapsed="false">
      <c r="A2498" s="0"/>
      <c r="B2498" s="0"/>
      <c r="C2498" s="0"/>
      <c r="D2498" s="0"/>
    </row>
    <row r="2499" customFormat="false" ht="12.75" hidden="false" customHeight="false" outlineLevel="0" collapsed="false">
      <c r="A2499" s="0"/>
      <c r="B2499" s="0"/>
      <c r="C2499" s="0"/>
      <c r="D2499" s="0"/>
    </row>
    <row r="2500" customFormat="false" ht="12.75" hidden="false" customHeight="false" outlineLevel="0" collapsed="false">
      <c r="A2500" s="0"/>
      <c r="B2500" s="0"/>
      <c r="C2500" s="0"/>
      <c r="D2500" s="0"/>
    </row>
    <row r="2501" customFormat="false" ht="12.75" hidden="false" customHeight="false" outlineLevel="0" collapsed="false">
      <c r="A2501" s="0"/>
      <c r="B2501" s="0"/>
      <c r="C2501" s="0"/>
      <c r="D2501" s="0"/>
    </row>
    <row r="2502" customFormat="false" ht="12.75" hidden="false" customHeight="false" outlineLevel="0" collapsed="false">
      <c r="A2502" s="0"/>
      <c r="B2502" s="0"/>
      <c r="C2502" s="0"/>
      <c r="D2502" s="0"/>
    </row>
    <row r="2503" customFormat="false" ht="12.75" hidden="false" customHeight="false" outlineLevel="0" collapsed="false">
      <c r="A2503" s="0"/>
      <c r="B2503" s="0"/>
      <c r="C2503" s="0"/>
      <c r="D2503" s="0"/>
    </row>
    <row r="2504" customFormat="false" ht="12.75" hidden="false" customHeight="false" outlineLevel="0" collapsed="false">
      <c r="A2504" s="0"/>
      <c r="B2504" s="0"/>
      <c r="C2504" s="0"/>
      <c r="D2504" s="0"/>
    </row>
    <row r="2505" customFormat="false" ht="12.75" hidden="false" customHeight="false" outlineLevel="0" collapsed="false">
      <c r="A2505" s="0"/>
      <c r="B2505" s="0"/>
      <c r="C2505" s="0"/>
      <c r="D2505" s="0"/>
    </row>
    <row r="2506" customFormat="false" ht="12.75" hidden="false" customHeight="false" outlineLevel="0" collapsed="false">
      <c r="A2506" s="0"/>
      <c r="B2506" s="0"/>
      <c r="C2506" s="0"/>
      <c r="D2506" s="0"/>
    </row>
    <row r="2507" customFormat="false" ht="12.75" hidden="false" customHeight="false" outlineLevel="0" collapsed="false">
      <c r="A2507" s="0"/>
      <c r="B2507" s="0"/>
      <c r="C2507" s="0"/>
      <c r="D2507" s="0"/>
    </row>
    <row r="2508" customFormat="false" ht="12.75" hidden="false" customHeight="false" outlineLevel="0" collapsed="false">
      <c r="A2508" s="0"/>
      <c r="B2508" s="0"/>
      <c r="C2508" s="0"/>
      <c r="D2508" s="0"/>
    </row>
    <row r="2509" customFormat="false" ht="12.75" hidden="false" customHeight="false" outlineLevel="0" collapsed="false">
      <c r="A2509" s="0"/>
      <c r="B2509" s="0"/>
      <c r="C2509" s="0"/>
      <c r="D2509" s="0"/>
    </row>
    <row r="2510" customFormat="false" ht="12.75" hidden="false" customHeight="false" outlineLevel="0" collapsed="false">
      <c r="A2510" s="0"/>
      <c r="B2510" s="0"/>
      <c r="C2510" s="0"/>
      <c r="D2510" s="0"/>
    </row>
    <row r="2511" customFormat="false" ht="12.75" hidden="false" customHeight="false" outlineLevel="0" collapsed="false">
      <c r="A2511" s="0"/>
      <c r="B2511" s="0"/>
      <c r="C2511" s="0"/>
      <c r="D2511" s="0"/>
    </row>
    <row r="2512" customFormat="false" ht="12.75" hidden="false" customHeight="false" outlineLevel="0" collapsed="false">
      <c r="A2512" s="0"/>
      <c r="B2512" s="0"/>
      <c r="C2512" s="0"/>
      <c r="D2512" s="0"/>
    </row>
    <row r="2513" customFormat="false" ht="12.75" hidden="false" customHeight="false" outlineLevel="0" collapsed="false">
      <c r="A2513" s="0"/>
      <c r="B2513" s="0"/>
      <c r="C2513" s="0"/>
      <c r="D2513" s="0"/>
    </row>
    <row r="2514" customFormat="false" ht="12.75" hidden="false" customHeight="false" outlineLevel="0" collapsed="false">
      <c r="A2514" s="0"/>
      <c r="B2514" s="0"/>
      <c r="C2514" s="0"/>
      <c r="D2514" s="0"/>
    </row>
    <row r="2515" customFormat="false" ht="12.75" hidden="false" customHeight="false" outlineLevel="0" collapsed="false">
      <c r="A2515" s="0"/>
      <c r="B2515" s="0"/>
      <c r="C2515" s="0"/>
      <c r="D2515" s="0"/>
    </row>
    <row r="2516" customFormat="false" ht="12.75" hidden="false" customHeight="false" outlineLevel="0" collapsed="false">
      <c r="A2516" s="0"/>
      <c r="B2516" s="0"/>
      <c r="C2516" s="0"/>
      <c r="D2516" s="0"/>
    </row>
    <row r="2517" customFormat="false" ht="12.75" hidden="false" customHeight="false" outlineLevel="0" collapsed="false">
      <c r="A2517" s="0"/>
      <c r="B2517" s="0"/>
      <c r="C2517" s="0"/>
      <c r="D2517" s="0"/>
    </row>
    <row r="2518" customFormat="false" ht="12.75" hidden="false" customHeight="false" outlineLevel="0" collapsed="false">
      <c r="A2518" s="0"/>
      <c r="B2518" s="0"/>
      <c r="C2518" s="0"/>
      <c r="D2518" s="0"/>
    </row>
    <row r="2519" customFormat="false" ht="12.75" hidden="false" customHeight="false" outlineLevel="0" collapsed="false">
      <c r="A2519" s="0"/>
      <c r="B2519" s="0"/>
      <c r="C2519" s="0"/>
      <c r="D2519" s="0"/>
    </row>
    <row r="2520" customFormat="false" ht="12.75" hidden="false" customHeight="false" outlineLevel="0" collapsed="false">
      <c r="A2520" s="0"/>
      <c r="B2520" s="0"/>
      <c r="C2520" s="0"/>
      <c r="D2520" s="0"/>
    </row>
    <row r="2521" customFormat="false" ht="12.75" hidden="false" customHeight="false" outlineLevel="0" collapsed="false">
      <c r="A2521" s="0"/>
      <c r="B2521" s="0"/>
      <c r="C2521" s="0"/>
      <c r="D2521" s="0"/>
    </row>
    <row r="2522" customFormat="false" ht="12.75" hidden="false" customHeight="false" outlineLevel="0" collapsed="false">
      <c r="A2522" s="0"/>
      <c r="B2522" s="0"/>
      <c r="C2522" s="0"/>
      <c r="D2522" s="0"/>
    </row>
    <row r="2523" customFormat="false" ht="12.75" hidden="false" customHeight="false" outlineLevel="0" collapsed="false">
      <c r="A2523" s="0"/>
      <c r="B2523" s="0"/>
      <c r="C2523" s="0"/>
      <c r="D2523" s="0"/>
    </row>
    <row r="2524" customFormat="false" ht="12.75" hidden="false" customHeight="false" outlineLevel="0" collapsed="false">
      <c r="A2524" s="0"/>
      <c r="B2524" s="0"/>
      <c r="C2524" s="0"/>
      <c r="D2524" s="0"/>
    </row>
    <row r="2525" customFormat="false" ht="12.75" hidden="false" customHeight="false" outlineLevel="0" collapsed="false">
      <c r="A2525" s="0"/>
      <c r="B2525" s="0"/>
      <c r="C2525" s="0"/>
      <c r="D2525" s="0"/>
    </row>
    <row r="2526" customFormat="false" ht="12.75" hidden="false" customHeight="false" outlineLevel="0" collapsed="false">
      <c r="A2526" s="0"/>
      <c r="B2526" s="0"/>
      <c r="C2526" s="0"/>
      <c r="D2526" s="0"/>
    </row>
    <row r="2527" customFormat="false" ht="12.75" hidden="false" customHeight="false" outlineLevel="0" collapsed="false">
      <c r="A2527" s="0"/>
      <c r="B2527" s="0"/>
      <c r="C2527" s="0"/>
      <c r="D2527" s="0"/>
    </row>
    <row r="2528" customFormat="false" ht="12.75" hidden="false" customHeight="false" outlineLevel="0" collapsed="false">
      <c r="A2528" s="0"/>
      <c r="B2528" s="0"/>
      <c r="C2528" s="0"/>
      <c r="D2528" s="0"/>
    </row>
    <row r="2529" customFormat="false" ht="12.75" hidden="false" customHeight="false" outlineLevel="0" collapsed="false">
      <c r="A2529" s="0"/>
      <c r="B2529" s="0"/>
      <c r="C2529" s="0"/>
      <c r="D2529" s="0"/>
    </row>
    <row r="2530" customFormat="false" ht="12.75" hidden="false" customHeight="false" outlineLevel="0" collapsed="false">
      <c r="A2530" s="0"/>
      <c r="B2530" s="0"/>
      <c r="C2530" s="0"/>
      <c r="D2530" s="0"/>
    </row>
    <row r="2531" customFormat="false" ht="12.75" hidden="false" customHeight="false" outlineLevel="0" collapsed="false">
      <c r="A2531" s="0"/>
      <c r="B2531" s="0"/>
      <c r="C2531" s="0"/>
      <c r="D2531" s="0"/>
    </row>
    <row r="2532" customFormat="false" ht="12.75" hidden="false" customHeight="false" outlineLevel="0" collapsed="false">
      <c r="A2532" s="0"/>
      <c r="B2532" s="0"/>
      <c r="C2532" s="0"/>
      <c r="D2532" s="0"/>
    </row>
    <row r="2533" customFormat="false" ht="12.75" hidden="false" customHeight="false" outlineLevel="0" collapsed="false">
      <c r="A2533" s="0"/>
      <c r="B2533" s="0"/>
      <c r="C2533" s="0"/>
      <c r="D2533" s="0"/>
    </row>
    <row r="2534" customFormat="false" ht="12.75" hidden="false" customHeight="false" outlineLevel="0" collapsed="false">
      <c r="A2534" s="0"/>
      <c r="B2534" s="0"/>
      <c r="C2534" s="0"/>
      <c r="D2534" s="0"/>
    </row>
    <row r="2535" customFormat="false" ht="12.75" hidden="false" customHeight="false" outlineLevel="0" collapsed="false">
      <c r="A2535" s="0"/>
      <c r="B2535" s="0"/>
      <c r="C2535" s="0"/>
      <c r="D2535" s="0"/>
    </row>
    <row r="2536" customFormat="false" ht="12.75" hidden="false" customHeight="false" outlineLevel="0" collapsed="false">
      <c r="A2536" s="0"/>
      <c r="B2536" s="0"/>
      <c r="C2536" s="0"/>
      <c r="D2536" s="0"/>
    </row>
    <row r="2537" customFormat="false" ht="12.75" hidden="false" customHeight="false" outlineLevel="0" collapsed="false">
      <c r="A2537" s="0"/>
      <c r="B2537" s="0"/>
      <c r="C2537" s="0"/>
      <c r="D2537" s="0"/>
    </row>
    <row r="2538" customFormat="false" ht="12.75" hidden="false" customHeight="false" outlineLevel="0" collapsed="false">
      <c r="A2538" s="0"/>
      <c r="B2538" s="0"/>
      <c r="C2538" s="0"/>
      <c r="D2538" s="0"/>
    </row>
    <row r="2539" customFormat="false" ht="12.75" hidden="false" customHeight="false" outlineLevel="0" collapsed="false">
      <c r="A2539" s="0"/>
      <c r="B2539" s="0"/>
      <c r="C2539" s="0"/>
      <c r="D2539" s="0"/>
    </row>
    <row r="2540" customFormat="false" ht="12.75" hidden="false" customHeight="false" outlineLevel="0" collapsed="false">
      <c r="A2540" s="0"/>
      <c r="B2540" s="0"/>
      <c r="C2540" s="0"/>
      <c r="D2540" s="0"/>
    </row>
    <row r="2541" customFormat="false" ht="12.75" hidden="false" customHeight="false" outlineLevel="0" collapsed="false">
      <c r="A2541" s="0"/>
      <c r="B2541" s="0"/>
      <c r="C2541" s="0"/>
      <c r="D2541" s="0"/>
    </row>
    <row r="2542" customFormat="false" ht="12.75" hidden="false" customHeight="false" outlineLevel="0" collapsed="false">
      <c r="A2542" s="0"/>
      <c r="B2542" s="0"/>
      <c r="C2542" s="0"/>
      <c r="D2542" s="0"/>
    </row>
    <row r="2543" customFormat="false" ht="12.75" hidden="false" customHeight="false" outlineLevel="0" collapsed="false">
      <c r="A2543" s="0"/>
      <c r="B2543" s="0"/>
      <c r="C2543" s="0"/>
      <c r="D2543" s="0"/>
    </row>
    <row r="2544" customFormat="false" ht="12.75" hidden="false" customHeight="false" outlineLevel="0" collapsed="false">
      <c r="A2544" s="0"/>
      <c r="B2544" s="0"/>
      <c r="C2544" s="0"/>
      <c r="D2544" s="0"/>
    </row>
    <row r="2545" customFormat="false" ht="12.75" hidden="false" customHeight="false" outlineLevel="0" collapsed="false">
      <c r="A2545" s="0"/>
      <c r="B2545" s="0"/>
      <c r="C2545" s="0"/>
      <c r="D2545" s="0"/>
    </row>
    <row r="2546" customFormat="false" ht="12.75" hidden="false" customHeight="false" outlineLevel="0" collapsed="false">
      <c r="A2546" s="0"/>
      <c r="B2546" s="0"/>
      <c r="C2546" s="0"/>
      <c r="D2546" s="0"/>
    </row>
    <row r="2547" customFormat="false" ht="12.75" hidden="false" customHeight="false" outlineLevel="0" collapsed="false">
      <c r="A2547" s="0"/>
      <c r="B2547" s="0"/>
      <c r="C2547" s="0"/>
      <c r="D2547" s="0"/>
    </row>
    <row r="2548" customFormat="false" ht="12.75" hidden="false" customHeight="false" outlineLevel="0" collapsed="false">
      <c r="A2548" s="0"/>
      <c r="B2548" s="0"/>
      <c r="C2548" s="0"/>
      <c r="D2548" s="0"/>
    </row>
    <row r="2549" customFormat="false" ht="12.75" hidden="false" customHeight="false" outlineLevel="0" collapsed="false">
      <c r="A2549" s="0"/>
      <c r="B2549" s="0"/>
      <c r="C2549" s="0"/>
      <c r="D2549" s="0"/>
    </row>
    <row r="2550" customFormat="false" ht="12.75" hidden="false" customHeight="false" outlineLevel="0" collapsed="false">
      <c r="A2550" s="0"/>
      <c r="B2550" s="0"/>
      <c r="C2550" s="0"/>
      <c r="D2550" s="0"/>
    </row>
    <row r="2551" customFormat="false" ht="12.75" hidden="false" customHeight="false" outlineLevel="0" collapsed="false">
      <c r="A2551" s="0"/>
      <c r="B2551" s="0"/>
      <c r="C2551" s="0"/>
      <c r="D2551" s="0"/>
    </row>
    <row r="2552" customFormat="false" ht="12.75" hidden="false" customHeight="false" outlineLevel="0" collapsed="false">
      <c r="A2552" s="0"/>
      <c r="B2552" s="0"/>
      <c r="C2552" s="0"/>
      <c r="D2552" s="0"/>
    </row>
    <row r="2553" customFormat="false" ht="12.75" hidden="false" customHeight="false" outlineLevel="0" collapsed="false">
      <c r="A2553" s="0"/>
      <c r="B2553" s="0"/>
      <c r="C2553" s="0"/>
      <c r="D2553" s="0"/>
    </row>
    <row r="2554" customFormat="false" ht="12.75" hidden="false" customHeight="false" outlineLevel="0" collapsed="false">
      <c r="A2554" s="0"/>
      <c r="B2554" s="0"/>
      <c r="C2554" s="0"/>
      <c r="D2554" s="0"/>
    </row>
    <row r="2555" customFormat="false" ht="12.75" hidden="false" customHeight="false" outlineLevel="0" collapsed="false">
      <c r="A2555" s="0"/>
      <c r="B2555" s="0"/>
      <c r="C2555" s="0"/>
      <c r="D2555" s="0"/>
    </row>
    <row r="2556" customFormat="false" ht="12.75" hidden="false" customHeight="false" outlineLevel="0" collapsed="false">
      <c r="A2556" s="0"/>
      <c r="B2556" s="0"/>
      <c r="C2556" s="0"/>
      <c r="D2556" s="0"/>
    </row>
    <row r="2557" customFormat="false" ht="12.75" hidden="false" customHeight="false" outlineLevel="0" collapsed="false">
      <c r="A2557" s="0"/>
      <c r="B2557" s="0"/>
      <c r="C2557" s="0"/>
      <c r="D2557" s="0"/>
    </row>
    <row r="2558" customFormat="false" ht="12.75" hidden="false" customHeight="false" outlineLevel="0" collapsed="false">
      <c r="A2558" s="0"/>
      <c r="B2558" s="0"/>
      <c r="C2558" s="0"/>
      <c r="D2558" s="0"/>
    </row>
    <row r="2559" customFormat="false" ht="12.75" hidden="false" customHeight="false" outlineLevel="0" collapsed="false">
      <c r="A2559" s="0"/>
      <c r="B2559" s="0"/>
      <c r="C2559" s="0"/>
      <c r="D2559" s="0"/>
    </row>
    <row r="2560" customFormat="false" ht="12.75" hidden="false" customHeight="false" outlineLevel="0" collapsed="false">
      <c r="A2560" s="0"/>
      <c r="B2560" s="0"/>
      <c r="C2560" s="0"/>
      <c r="D2560" s="0"/>
    </row>
    <row r="2561" customFormat="false" ht="12.75" hidden="false" customHeight="false" outlineLevel="0" collapsed="false">
      <c r="A2561" s="0"/>
      <c r="B2561" s="0"/>
      <c r="C2561" s="0"/>
      <c r="D2561" s="0"/>
    </row>
    <row r="2562" customFormat="false" ht="12.75" hidden="false" customHeight="false" outlineLevel="0" collapsed="false">
      <c r="A2562" s="0"/>
      <c r="B2562" s="0"/>
      <c r="C2562" s="0"/>
      <c r="D2562" s="0"/>
    </row>
    <row r="2563" customFormat="false" ht="12.75" hidden="false" customHeight="false" outlineLevel="0" collapsed="false">
      <c r="A2563" s="0"/>
      <c r="B2563" s="0"/>
      <c r="C2563" s="0"/>
      <c r="D2563" s="0"/>
    </row>
    <row r="2564" customFormat="false" ht="12.75" hidden="false" customHeight="false" outlineLevel="0" collapsed="false">
      <c r="A2564" s="0"/>
      <c r="B2564" s="0"/>
      <c r="C2564" s="0"/>
      <c r="D2564" s="0"/>
    </row>
    <row r="2565" customFormat="false" ht="12.75" hidden="false" customHeight="false" outlineLevel="0" collapsed="false">
      <c r="A2565" s="0"/>
      <c r="B2565" s="0"/>
      <c r="C2565" s="0"/>
      <c r="D2565" s="0"/>
    </row>
    <row r="2566" customFormat="false" ht="12.75" hidden="false" customHeight="false" outlineLevel="0" collapsed="false">
      <c r="A2566" s="0"/>
      <c r="B2566" s="0"/>
      <c r="C2566" s="0"/>
      <c r="D2566" s="0"/>
    </row>
    <row r="2567" customFormat="false" ht="12.75" hidden="false" customHeight="false" outlineLevel="0" collapsed="false">
      <c r="A2567" s="0"/>
      <c r="B2567" s="0"/>
      <c r="C2567" s="0"/>
      <c r="D2567" s="0"/>
    </row>
    <row r="2568" customFormat="false" ht="12.75" hidden="false" customHeight="false" outlineLevel="0" collapsed="false">
      <c r="A2568" s="0"/>
      <c r="B2568" s="0"/>
      <c r="C2568" s="0"/>
      <c r="D2568" s="0"/>
    </row>
    <row r="2569" customFormat="false" ht="12.75" hidden="false" customHeight="false" outlineLevel="0" collapsed="false">
      <c r="A2569" s="0"/>
      <c r="B2569" s="0"/>
      <c r="C2569" s="0"/>
      <c r="D2569" s="0"/>
    </row>
    <row r="2570" customFormat="false" ht="12.75" hidden="false" customHeight="false" outlineLevel="0" collapsed="false">
      <c r="A2570" s="0"/>
      <c r="B2570" s="0"/>
      <c r="C2570" s="0"/>
      <c r="D2570" s="0"/>
    </row>
    <row r="2571" customFormat="false" ht="12.75" hidden="false" customHeight="false" outlineLevel="0" collapsed="false">
      <c r="A2571" s="0"/>
      <c r="B2571" s="0"/>
      <c r="C2571" s="0"/>
      <c r="D2571" s="0"/>
    </row>
    <row r="2572" customFormat="false" ht="12.75" hidden="false" customHeight="false" outlineLevel="0" collapsed="false">
      <c r="A2572" s="0"/>
      <c r="B2572" s="0"/>
      <c r="C2572" s="0"/>
      <c r="D2572" s="0"/>
    </row>
    <row r="2573" customFormat="false" ht="12.75" hidden="false" customHeight="false" outlineLevel="0" collapsed="false">
      <c r="A2573" s="0"/>
      <c r="B2573" s="0"/>
      <c r="C2573" s="0"/>
      <c r="D2573" s="0"/>
    </row>
    <row r="2574" customFormat="false" ht="12.75" hidden="false" customHeight="false" outlineLevel="0" collapsed="false">
      <c r="A2574" s="0"/>
      <c r="B2574" s="0"/>
      <c r="C2574" s="0"/>
      <c r="D2574" s="0"/>
    </row>
    <row r="2575" customFormat="false" ht="12.75" hidden="false" customHeight="false" outlineLevel="0" collapsed="false">
      <c r="A2575" s="0"/>
      <c r="B2575" s="0"/>
      <c r="C2575" s="0"/>
      <c r="D2575" s="0"/>
    </row>
    <row r="2576" customFormat="false" ht="12.75" hidden="false" customHeight="false" outlineLevel="0" collapsed="false">
      <c r="A2576" s="0"/>
      <c r="B2576" s="0"/>
      <c r="C2576" s="0"/>
      <c r="D2576" s="0"/>
    </row>
    <row r="2577" customFormat="false" ht="12.75" hidden="false" customHeight="false" outlineLevel="0" collapsed="false">
      <c r="A2577" s="0"/>
      <c r="B2577" s="0"/>
      <c r="C2577" s="0"/>
      <c r="D2577" s="0"/>
    </row>
    <row r="2578" customFormat="false" ht="12.75" hidden="false" customHeight="false" outlineLevel="0" collapsed="false">
      <c r="A2578" s="0"/>
      <c r="B2578" s="0"/>
      <c r="C2578" s="0"/>
      <c r="D2578" s="0"/>
    </row>
    <row r="2579" customFormat="false" ht="12.75" hidden="false" customHeight="false" outlineLevel="0" collapsed="false">
      <c r="A2579" s="0"/>
      <c r="B2579" s="0"/>
      <c r="C2579" s="0"/>
      <c r="D2579" s="0"/>
    </row>
    <row r="2580" customFormat="false" ht="12.75" hidden="false" customHeight="false" outlineLevel="0" collapsed="false">
      <c r="A2580" s="0"/>
      <c r="B2580" s="0"/>
      <c r="C2580" s="0"/>
      <c r="D2580" s="0"/>
    </row>
    <row r="2581" customFormat="false" ht="12.75" hidden="false" customHeight="false" outlineLevel="0" collapsed="false">
      <c r="A2581" s="0"/>
      <c r="B2581" s="0"/>
      <c r="C2581" s="0"/>
      <c r="D2581" s="0"/>
    </row>
    <row r="2582" customFormat="false" ht="12.75" hidden="false" customHeight="false" outlineLevel="0" collapsed="false">
      <c r="A2582" s="0"/>
      <c r="B2582" s="0"/>
      <c r="C2582" s="0"/>
      <c r="D2582" s="0"/>
    </row>
    <row r="2583" customFormat="false" ht="12.75" hidden="false" customHeight="false" outlineLevel="0" collapsed="false">
      <c r="A2583" s="0"/>
      <c r="B2583" s="0"/>
      <c r="C2583" s="0"/>
      <c r="D2583" s="0"/>
    </row>
    <row r="2584" customFormat="false" ht="12.75" hidden="false" customHeight="false" outlineLevel="0" collapsed="false">
      <c r="A2584" s="0"/>
      <c r="B2584" s="0"/>
      <c r="C2584" s="0"/>
      <c r="D2584" s="0"/>
    </row>
    <row r="2585" customFormat="false" ht="12.75" hidden="false" customHeight="false" outlineLevel="0" collapsed="false">
      <c r="A2585" s="0"/>
      <c r="B2585" s="0"/>
      <c r="C2585" s="0"/>
      <c r="D2585" s="0"/>
    </row>
    <row r="2586" customFormat="false" ht="12.75" hidden="false" customHeight="false" outlineLevel="0" collapsed="false">
      <c r="A2586" s="0"/>
      <c r="B2586" s="0"/>
      <c r="C2586" s="0"/>
      <c r="D2586" s="0"/>
    </row>
    <row r="2587" customFormat="false" ht="12.75" hidden="false" customHeight="false" outlineLevel="0" collapsed="false">
      <c r="A2587" s="0"/>
      <c r="B2587" s="0"/>
      <c r="C2587" s="0"/>
      <c r="D2587" s="0"/>
    </row>
    <row r="2588" customFormat="false" ht="12.75" hidden="false" customHeight="false" outlineLevel="0" collapsed="false">
      <c r="A2588" s="0"/>
      <c r="B2588" s="0"/>
      <c r="C2588" s="0"/>
      <c r="D2588" s="0"/>
    </row>
    <row r="2589" customFormat="false" ht="12.75" hidden="false" customHeight="false" outlineLevel="0" collapsed="false">
      <c r="A2589" s="0"/>
      <c r="B2589" s="0"/>
      <c r="C2589" s="0"/>
      <c r="D2589" s="0"/>
    </row>
    <row r="2590" customFormat="false" ht="12.75" hidden="false" customHeight="false" outlineLevel="0" collapsed="false">
      <c r="A2590" s="0"/>
      <c r="B2590" s="0"/>
      <c r="C2590" s="0"/>
      <c r="D2590" s="0"/>
    </row>
    <row r="2591" customFormat="false" ht="12.75" hidden="false" customHeight="false" outlineLevel="0" collapsed="false">
      <c r="A2591" s="0"/>
      <c r="B2591" s="0"/>
      <c r="C2591" s="0"/>
      <c r="D2591" s="0"/>
    </row>
    <row r="2592" customFormat="false" ht="12.75" hidden="false" customHeight="false" outlineLevel="0" collapsed="false">
      <c r="A2592" s="0"/>
      <c r="B2592" s="0"/>
      <c r="C2592" s="0"/>
      <c r="D2592" s="0"/>
    </row>
    <row r="2593" customFormat="false" ht="12.75" hidden="false" customHeight="false" outlineLevel="0" collapsed="false">
      <c r="A2593" s="0"/>
      <c r="B2593" s="0"/>
      <c r="C2593" s="0"/>
      <c r="D2593" s="0"/>
    </row>
    <row r="2594" customFormat="false" ht="12.75" hidden="false" customHeight="false" outlineLevel="0" collapsed="false">
      <c r="A2594" s="0"/>
      <c r="B2594" s="0"/>
      <c r="C2594" s="0"/>
      <c r="D2594" s="0"/>
    </row>
    <row r="2595" customFormat="false" ht="12.75" hidden="false" customHeight="false" outlineLevel="0" collapsed="false">
      <c r="A2595" s="0"/>
      <c r="B2595" s="0"/>
      <c r="C2595" s="0"/>
      <c r="D2595" s="0"/>
    </row>
    <row r="2596" customFormat="false" ht="12.75" hidden="false" customHeight="false" outlineLevel="0" collapsed="false">
      <c r="A2596" s="0"/>
      <c r="B2596" s="0"/>
      <c r="C2596" s="0"/>
      <c r="D2596" s="0"/>
    </row>
    <row r="2597" customFormat="false" ht="12.75" hidden="false" customHeight="false" outlineLevel="0" collapsed="false">
      <c r="A2597" s="0"/>
      <c r="B2597" s="0"/>
      <c r="C2597" s="0"/>
      <c r="D2597" s="0"/>
    </row>
    <row r="2598" customFormat="false" ht="12.75" hidden="false" customHeight="false" outlineLevel="0" collapsed="false">
      <c r="A2598" s="0"/>
      <c r="B2598" s="0"/>
      <c r="C2598" s="0"/>
      <c r="D2598" s="0"/>
    </row>
    <row r="2599" customFormat="false" ht="12.75" hidden="false" customHeight="false" outlineLevel="0" collapsed="false">
      <c r="A2599" s="0"/>
      <c r="B2599" s="0"/>
      <c r="C2599" s="0"/>
      <c r="D2599" s="0"/>
    </row>
    <row r="2600" customFormat="false" ht="12.75" hidden="false" customHeight="false" outlineLevel="0" collapsed="false">
      <c r="A2600" s="0"/>
      <c r="B2600" s="0"/>
      <c r="C2600" s="0"/>
      <c r="D2600" s="0"/>
    </row>
    <row r="2601" customFormat="false" ht="12.75" hidden="false" customHeight="false" outlineLevel="0" collapsed="false">
      <c r="A2601" s="0"/>
      <c r="B2601" s="0"/>
      <c r="C2601" s="0"/>
      <c r="D2601" s="0"/>
    </row>
    <row r="2602" customFormat="false" ht="12.75" hidden="false" customHeight="false" outlineLevel="0" collapsed="false">
      <c r="A2602" s="0"/>
      <c r="B2602" s="0"/>
      <c r="C2602" s="0"/>
      <c r="D2602" s="0"/>
    </row>
    <row r="2603" customFormat="false" ht="12.75" hidden="false" customHeight="false" outlineLevel="0" collapsed="false">
      <c r="A2603" s="0"/>
      <c r="B2603" s="0"/>
      <c r="C2603" s="0"/>
      <c r="D2603" s="0"/>
    </row>
    <row r="2604" customFormat="false" ht="12.75" hidden="false" customHeight="false" outlineLevel="0" collapsed="false">
      <c r="A2604" s="0"/>
      <c r="B2604" s="0"/>
      <c r="C2604" s="0"/>
      <c r="D2604" s="0"/>
    </row>
    <row r="2605" customFormat="false" ht="12.75" hidden="false" customHeight="false" outlineLevel="0" collapsed="false">
      <c r="A2605" s="0"/>
      <c r="B2605" s="0"/>
      <c r="C2605" s="0"/>
      <c r="D2605" s="0"/>
    </row>
    <row r="2606" customFormat="false" ht="12.75" hidden="false" customHeight="false" outlineLevel="0" collapsed="false">
      <c r="A2606" s="0"/>
      <c r="B2606" s="0"/>
      <c r="C2606" s="0"/>
      <c r="D2606" s="0"/>
    </row>
    <row r="2607" customFormat="false" ht="12.75" hidden="false" customHeight="false" outlineLevel="0" collapsed="false">
      <c r="A2607" s="0"/>
      <c r="B2607" s="0"/>
      <c r="C2607" s="0"/>
      <c r="D2607" s="0"/>
    </row>
    <row r="2608" customFormat="false" ht="12.75" hidden="false" customHeight="false" outlineLevel="0" collapsed="false">
      <c r="A2608" s="0"/>
      <c r="B2608" s="0"/>
      <c r="C2608" s="0"/>
      <c r="D2608" s="0"/>
    </row>
    <row r="2609" customFormat="false" ht="12.75" hidden="false" customHeight="false" outlineLevel="0" collapsed="false">
      <c r="A2609" s="0"/>
      <c r="B2609" s="0"/>
      <c r="C2609" s="0"/>
      <c r="D2609" s="0"/>
    </row>
    <row r="2610" customFormat="false" ht="12.75" hidden="false" customHeight="false" outlineLevel="0" collapsed="false">
      <c r="A2610" s="0"/>
      <c r="B2610" s="0"/>
      <c r="C2610" s="0"/>
      <c r="D2610" s="0"/>
    </row>
    <row r="2611" customFormat="false" ht="12.75" hidden="false" customHeight="false" outlineLevel="0" collapsed="false">
      <c r="A2611" s="0"/>
      <c r="B2611" s="0"/>
      <c r="C2611" s="0"/>
      <c r="D2611" s="0"/>
    </row>
    <row r="2612" customFormat="false" ht="12.75" hidden="false" customHeight="false" outlineLevel="0" collapsed="false">
      <c r="A2612" s="0"/>
      <c r="B2612" s="0"/>
      <c r="C2612" s="0"/>
      <c r="D2612" s="0"/>
    </row>
    <row r="2613" customFormat="false" ht="12.75" hidden="false" customHeight="false" outlineLevel="0" collapsed="false">
      <c r="A2613" s="0"/>
      <c r="B2613" s="0"/>
      <c r="C2613" s="0"/>
      <c r="D2613" s="0"/>
    </row>
    <row r="2614" customFormat="false" ht="12.75" hidden="false" customHeight="false" outlineLevel="0" collapsed="false">
      <c r="A2614" s="0"/>
      <c r="B2614" s="0"/>
      <c r="C2614" s="0"/>
      <c r="D2614" s="0"/>
    </row>
    <row r="2615" customFormat="false" ht="12.75" hidden="false" customHeight="false" outlineLevel="0" collapsed="false">
      <c r="A2615" s="0"/>
      <c r="B2615" s="0"/>
      <c r="C2615" s="0"/>
      <c r="D2615" s="0"/>
    </row>
    <row r="2616" customFormat="false" ht="12.75" hidden="false" customHeight="false" outlineLevel="0" collapsed="false">
      <c r="A2616" s="0"/>
      <c r="B2616" s="0"/>
      <c r="C2616" s="0"/>
      <c r="D2616" s="0"/>
    </row>
    <row r="2617" customFormat="false" ht="12.75" hidden="false" customHeight="false" outlineLevel="0" collapsed="false">
      <c r="A2617" s="0"/>
      <c r="B2617" s="0"/>
      <c r="C2617" s="0"/>
      <c r="D2617" s="0"/>
    </row>
    <row r="2618" customFormat="false" ht="12.75" hidden="false" customHeight="false" outlineLevel="0" collapsed="false">
      <c r="A2618" s="0"/>
      <c r="B2618" s="0"/>
      <c r="C2618" s="0"/>
      <c r="D2618" s="0"/>
    </row>
    <row r="2619" customFormat="false" ht="12.75" hidden="false" customHeight="false" outlineLevel="0" collapsed="false">
      <c r="A2619" s="0"/>
      <c r="B2619" s="0"/>
      <c r="C2619" s="0"/>
      <c r="D2619" s="0"/>
    </row>
    <row r="2620" customFormat="false" ht="12.75" hidden="false" customHeight="false" outlineLevel="0" collapsed="false">
      <c r="A2620" s="0"/>
      <c r="B2620" s="0"/>
      <c r="C2620" s="0"/>
      <c r="D2620" s="0"/>
    </row>
    <row r="2621" customFormat="false" ht="12.75" hidden="false" customHeight="false" outlineLevel="0" collapsed="false">
      <c r="A2621" s="0"/>
      <c r="B2621" s="0"/>
      <c r="C2621" s="0"/>
      <c r="D2621" s="0"/>
    </row>
    <row r="2622" customFormat="false" ht="12.75" hidden="false" customHeight="false" outlineLevel="0" collapsed="false">
      <c r="A2622" s="0"/>
      <c r="B2622" s="0"/>
      <c r="C2622" s="0"/>
      <c r="D2622" s="0"/>
    </row>
    <row r="2623" customFormat="false" ht="12.75" hidden="false" customHeight="false" outlineLevel="0" collapsed="false">
      <c r="A2623" s="0"/>
      <c r="B2623" s="0"/>
      <c r="C2623" s="0"/>
      <c r="D2623" s="0"/>
    </row>
    <row r="2624" customFormat="false" ht="12.75" hidden="false" customHeight="false" outlineLevel="0" collapsed="false">
      <c r="A2624" s="0"/>
      <c r="B2624" s="0"/>
      <c r="C2624" s="0"/>
      <c r="D2624" s="0"/>
    </row>
    <row r="2625" customFormat="false" ht="12.75" hidden="false" customHeight="false" outlineLevel="0" collapsed="false">
      <c r="A2625" s="0"/>
      <c r="B2625" s="0"/>
      <c r="C2625" s="0"/>
      <c r="D2625" s="0"/>
    </row>
    <row r="2626" customFormat="false" ht="12.75" hidden="false" customHeight="false" outlineLevel="0" collapsed="false">
      <c r="A2626" s="0"/>
      <c r="B2626" s="0"/>
      <c r="C2626" s="0"/>
      <c r="D2626" s="0"/>
    </row>
    <row r="2627" customFormat="false" ht="12.75" hidden="false" customHeight="false" outlineLevel="0" collapsed="false">
      <c r="A2627" s="0"/>
      <c r="B2627" s="0"/>
      <c r="C2627" s="0"/>
      <c r="D2627" s="0"/>
    </row>
    <row r="2628" customFormat="false" ht="12.75" hidden="false" customHeight="false" outlineLevel="0" collapsed="false">
      <c r="A2628" s="0"/>
      <c r="B2628" s="0"/>
      <c r="C2628" s="0"/>
      <c r="D2628" s="0"/>
    </row>
    <row r="2629" customFormat="false" ht="12.75" hidden="false" customHeight="false" outlineLevel="0" collapsed="false">
      <c r="A2629" s="0"/>
      <c r="B2629" s="0"/>
      <c r="C2629" s="0"/>
      <c r="D2629" s="0"/>
    </row>
    <row r="2630" customFormat="false" ht="12.75" hidden="false" customHeight="false" outlineLevel="0" collapsed="false">
      <c r="A2630" s="0"/>
      <c r="B2630" s="0"/>
      <c r="C2630" s="0"/>
      <c r="D2630" s="0"/>
    </row>
    <row r="2631" customFormat="false" ht="12.75" hidden="false" customHeight="false" outlineLevel="0" collapsed="false">
      <c r="A2631" s="0"/>
      <c r="B2631" s="0"/>
      <c r="C2631" s="0"/>
      <c r="D2631" s="0"/>
    </row>
    <row r="2632" customFormat="false" ht="12.75" hidden="false" customHeight="false" outlineLevel="0" collapsed="false">
      <c r="A2632" s="0"/>
      <c r="B2632" s="0"/>
      <c r="C2632" s="0"/>
      <c r="D2632" s="0"/>
    </row>
    <row r="2633" customFormat="false" ht="12.75" hidden="false" customHeight="false" outlineLevel="0" collapsed="false">
      <c r="A2633" s="0"/>
      <c r="B2633" s="0"/>
      <c r="C2633" s="0"/>
      <c r="D2633" s="0"/>
    </row>
    <row r="2634" customFormat="false" ht="12.75" hidden="false" customHeight="false" outlineLevel="0" collapsed="false">
      <c r="A2634" s="0"/>
      <c r="B2634" s="0"/>
      <c r="C2634" s="0"/>
      <c r="D2634" s="0"/>
    </row>
    <row r="2635" customFormat="false" ht="12.75" hidden="false" customHeight="false" outlineLevel="0" collapsed="false">
      <c r="A2635" s="0"/>
      <c r="B2635" s="0"/>
      <c r="C2635" s="0"/>
      <c r="D2635" s="0"/>
    </row>
    <row r="2636" customFormat="false" ht="12.75" hidden="false" customHeight="false" outlineLevel="0" collapsed="false">
      <c r="A2636" s="0"/>
      <c r="B2636" s="0"/>
      <c r="C2636" s="0"/>
      <c r="D2636" s="0"/>
    </row>
    <row r="2637" customFormat="false" ht="12.75" hidden="false" customHeight="false" outlineLevel="0" collapsed="false">
      <c r="A2637" s="0"/>
      <c r="B2637" s="0"/>
      <c r="C2637" s="0"/>
      <c r="D2637" s="0"/>
    </row>
    <row r="2638" customFormat="false" ht="12.75" hidden="false" customHeight="false" outlineLevel="0" collapsed="false">
      <c r="A2638" s="0"/>
      <c r="B2638" s="0"/>
      <c r="C2638" s="0"/>
      <c r="D2638" s="0"/>
    </row>
    <row r="2639" customFormat="false" ht="12.75" hidden="false" customHeight="false" outlineLevel="0" collapsed="false">
      <c r="A2639" s="0"/>
      <c r="B2639" s="0"/>
      <c r="C2639" s="0"/>
      <c r="D2639" s="0"/>
    </row>
    <row r="2640" customFormat="false" ht="12.75" hidden="false" customHeight="false" outlineLevel="0" collapsed="false">
      <c r="A2640" s="0"/>
      <c r="B2640" s="0"/>
      <c r="C2640" s="0"/>
      <c r="D2640" s="0"/>
    </row>
    <row r="2641" customFormat="false" ht="12.75" hidden="false" customHeight="false" outlineLevel="0" collapsed="false">
      <c r="A2641" s="0"/>
      <c r="B2641" s="0"/>
      <c r="C2641" s="0"/>
      <c r="D2641" s="0"/>
    </row>
    <row r="2642" customFormat="false" ht="12.75" hidden="false" customHeight="false" outlineLevel="0" collapsed="false">
      <c r="A2642" s="0"/>
      <c r="B2642" s="0"/>
      <c r="C2642" s="0"/>
      <c r="D2642" s="0"/>
    </row>
    <row r="2643" customFormat="false" ht="12.75" hidden="false" customHeight="false" outlineLevel="0" collapsed="false">
      <c r="A2643" s="0"/>
      <c r="B2643" s="0"/>
      <c r="C2643" s="0"/>
      <c r="D2643" s="0"/>
    </row>
    <row r="2644" customFormat="false" ht="12.75" hidden="false" customHeight="false" outlineLevel="0" collapsed="false">
      <c r="A2644" s="0"/>
      <c r="B2644" s="0"/>
      <c r="C2644" s="0"/>
      <c r="D2644" s="0"/>
    </row>
    <row r="2645" customFormat="false" ht="12.75" hidden="false" customHeight="false" outlineLevel="0" collapsed="false">
      <c r="A2645" s="0"/>
      <c r="B2645" s="0"/>
      <c r="C2645" s="0"/>
      <c r="D2645" s="0"/>
    </row>
    <row r="2646" customFormat="false" ht="12.75" hidden="false" customHeight="false" outlineLevel="0" collapsed="false">
      <c r="A2646" s="0"/>
      <c r="B2646" s="0"/>
      <c r="C2646" s="0"/>
      <c r="D2646" s="0"/>
    </row>
    <row r="2647" customFormat="false" ht="12.75" hidden="false" customHeight="false" outlineLevel="0" collapsed="false">
      <c r="A2647" s="0"/>
      <c r="B2647" s="0"/>
      <c r="C2647" s="0"/>
      <c r="D2647" s="0"/>
    </row>
    <row r="2648" customFormat="false" ht="12.75" hidden="false" customHeight="false" outlineLevel="0" collapsed="false">
      <c r="A2648" s="0"/>
      <c r="B2648" s="0"/>
      <c r="C2648" s="0"/>
      <c r="D2648" s="0"/>
    </row>
    <row r="2649" customFormat="false" ht="12.75" hidden="false" customHeight="false" outlineLevel="0" collapsed="false">
      <c r="A2649" s="0"/>
      <c r="B2649" s="0"/>
      <c r="C2649" s="0"/>
      <c r="D2649" s="0"/>
    </row>
    <row r="2650" customFormat="false" ht="12.75" hidden="false" customHeight="false" outlineLevel="0" collapsed="false">
      <c r="A2650" s="0"/>
      <c r="B2650" s="0"/>
      <c r="C2650" s="0"/>
      <c r="D2650" s="0"/>
    </row>
    <row r="2651" customFormat="false" ht="12.75" hidden="false" customHeight="false" outlineLevel="0" collapsed="false">
      <c r="A2651" s="0"/>
      <c r="B2651" s="0"/>
      <c r="C2651" s="0"/>
      <c r="D2651" s="0"/>
    </row>
    <row r="2652" customFormat="false" ht="12.75" hidden="false" customHeight="false" outlineLevel="0" collapsed="false">
      <c r="A2652" s="0"/>
      <c r="B2652" s="0"/>
      <c r="C2652" s="0"/>
      <c r="D2652" s="0"/>
    </row>
    <row r="2653" customFormat="false" ht="12.75" hidden="false" customHeight="false" outlineLevel="0" collapsed="false">
      <c r="A2653" s="0"/>
      <c r="B2653" s="0"/>
      <c r="C2653" s="0"/>
      <c r="D2653" s="0"/>
    </row>
    <row r="2654" customFormat="false" ht="12.75" hidden="false" customHeight="false" outlineLevel="0" collapsed="false">
      <c r="A2654" s="0"/>
      <c r="B2654" s="0"/>
      <c r="C2654" s="0"/>
      <c r="D2654" s="0"/>
    </row>
    <row r="2655" customFormat="false" ht="12.75" hidden="false" customHeight="false" outlineLevel="0" collapsed="false">
      <c r="A2655" s="0"/>
      <c r="B2655" s="0"/>
      <c r="C2655" s="0"/>
      <c r="D2655" s="0"/>
    </row>
    <row r="2656" customFormat="false" ht="12.75" hidden="false" customHeight="false" outlineLevel="0" collapsed="false">
      <c r="A2656" s="0"/>
      <c r="B2656" s="0"/>
      <c r="C2656" s="0"/>
      <c r="D2656" s="0"/>
    </row>
    <row r="2657" customFormat="false" ht="12.75" hidden="false" customHeight="false" outlineLevel="0" collapsed="false">
      <c r="A2657" s="0"/>
      <c r="B2657" s="0"/>
      <c r="C2657" s="0"/>
      <c r="D2657" s="0"/>
    </row>
    <row r="2658" customFormat="false" ht="12.75" hidden="false" customHeight="false" outlineLevel="0" collapsed="false">
      <c r="A2658" s="0"/>
      <c r="B2658" s="0"/>
      <c r="C2658" s="0"/>
      <c r="D2658" s="0"/>
    </row>
    <row r="2659" customFormat="false" ht="12.75" hidden="false" customHeight="false" outlineLevel="0" collapsed="false">
      <c r="A2659" s="0"/>
      <c r="B2659" s="0"/>
      <c r="C2659" s="0"/>
      <c r="D2659" s="0"/>
    </row>
    <row r="2660" customFormat="false" ht="12.75" hidden="false" customHeight="false" outlineLevel="0" collapsed="false">
      <c r="A2660" s="0"/>
      <c r="B2660" s="0"/>
      <c r="C2660" s="0"/>
      <c r="D2660" s="0"/>
    </row>
    <row r="2661" customFormat="false" ht="12.75" hidden="false" customHeight="false" outlineLevel="0" collapsed="false">
      <c r="A2661" s="0"/>
      <c r="B2661" s="0"/>
      <c r="C2661" s="0"/>
      <c r="D2661" s="0"/>
    </row>
    <row r="2662" customFormat="false" ht="12.75" hidden="false" customHeight="false" outlineLevel="0" collapsed="false">
      <c r="A2662" s="0"/>
      <c r="B2662" s="0"/>
      <c r="C2662" s="0"/>
      <c r="D2662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6" width="9.13"/>
    <col collapsed="false" customWidth="true" hidden="false" outlineLevel="0" max="3" min="2" style="7" width="28.28"/>
    <col collapsed="false" customWidth="true" hidden="false" outlineLevel="0" max="4" min="4" style="6" width="11.56"/>
    <col collapsed="false" customWidth="true" hidden="false" outlineLevel="0" max="5" min="5" style="8" width="14.85"/>
    <col collapsed="false" customWidth="true" hidden="false" outlineLevel="0" max="7" min="7" style="6" width="28.28"/>
    <col collapsed="false" customWidth="true" hidden="false" outlineLevel="0" max="8" min="8" style="6" width="11.56"/>
    <col collapsed="false" customWidth="true" hidden="false" outlineLevel="0" max="9" min="9" style="8" width="16.13"/>
    <col collapsed="false" customWidth="true" hidden="false" outlineLevel="0" max="10" min="10" style="6" width="32.7"/>
    <col collapsed="false" customWidth="true" hidden="false" outlineLevel="0" max="11" min="11" style="7" width="32.7"/>
    <col collapsed="false" customWidth="true" hidden="false" outlineLevel="0" max="12" min="12" style="7" width="16.13"/>
  </cols>
  <sheetData>
    <row r="1" customFormat="false" ht="20.25" hidden="false" customHeight="true" outlineLevel="0" collapsed="false">
      <c r="A1" s="9" t="s">
        <v>4830</v>
      </c>
      <c r="B1" s="10" t="s">
        <v>3</v>
      </c>
      <c r="C1" s="10" t="s">
        <v>4831</v>
      </c>
      <c r="D1" s="9" t="s">
        <v>4832</v>
      </c>
      <c r="E1" s="11" t="s">
        <v>4833</v>
      </c>
      <c r="G1" s="9" t="s">
        <v>4834</v>
      </c>
      <c r="H1" s="9" t="s">
        <v>4832</v>
      </c>
      <c r="I1" s="11" t="s">
        <v>4833</v>
      </c>
      <c r="J1" s="9" t="s">
        <v>4835</v>
      </c>
      <c r="K1" s="10" t="s">
        <v>4836</v>
      </c>
      <c r="L1" s="10" t="s">
        <v>4837</v>
      </c>
      <c r="M1" s="12"/>
    </row>
    <row r="2" customFormat="false" ht="20.25" hidden="false" customHeight="true" outlineLevel="0" collapsed="false">
      <c r="A2" s="13" t="str">
        <f aca="false">IFERROR(院内填表!B3,"")</f>
        <v> </v>
      </c>
      <c r="B2" s="14" t="n">
        <f aca="false">IFERROR(VLOOKUP(A2,字典表!A:D,4,0),"")</f>
        <v>0</v>
      </c>
      <c r="C2" s="14" t="str">
        <f aca="false">IFERROR(VLOOKUP(A2,字典表!A:C,3,0),"")</f>
        <v> </v>
      </c>
      <c r="D2" s="13" t="str">
        <f aca="false">IFERROR(VLOOKUP(A2,字典表!A:C,2,0),"")</f>
        <v> </v>
      </c>
      <c r="E2" s="15" t="n">
        <f aca="false">院内填表!D3</f>
        <v>0</v>
      </c>
      <c r="G2" s="16" t="n">
        <f aca="false">院外填表!E3</f>
        <v>0</v>
      </c>
      <c r="H2" s="13" t="n">
        <f aca="false">院外填表!B3</f>
        <v>0</v>
      </c>
      <c r="I2" s="15" t="n">
        <f aca="false">院外填表!C3</f>
        <v>0</v>
      </c>
      <c r="J2" s="13" t="n">
        <f aca="false">院外填表!F3</f>
        <v>0</v>
      </c>
      <c r="K2" s="14" t="n">
        <f aca="false">院外填表!D3</f>
        <v>0</v>
      </c>
      <c r="L2" s="14" t="n">
        <f aca="false">院外填表!G3</f>
        <v>0</v>
      </c>
      <c r="N2" s="0" t="str">
        <f aca="false">IFERROR(VLOOKUP(M2,字典表!J:L,2,0),"")</f>
        <v/>
      </c>
      <c r="O2" s="0" t="str">
        <f aca="false">IFERROR(VLOOKUP(M2,字典表!J:L,3,0),"")</f>
        <v/>
      </c>
    </row>
    <row r="3" customFormat="false" ht="20.25" hidden="false" customHeight="true" outlineLevel="0" collapsed="false">
      <c r="A3" s="13" t="str">
        <f aca="false">IFERROR(院内填表!B4,"")</f>
        <v> </v>
      </c>
      <c r="B3" s="14" t="n">
        <f aca="false">IFERROR(VLOOKUP(A3,字典表!A:D,4,0),"")</f>
        <v>0</v>
      </c>
      <c r="C3" s="14" t="str">
        <f aca="false">IFERROR(VLOOKUP(A3,字典表!A:C,3,0),"")</f>
        <v> </v>
      </c>
      <c r="D3" s="13" t="str">
        <f aca="false">IFERROR(VLOOKUP(A3,字典表!A:C,2,0),"")</f>
        <v> </v>
      </c>
      <c r="E3" s="15" t="n">
        <f aca="false">院内填表!D4</f>
        <v>0</v>
      </c>
      <c r="G3" s="16" t="n">
        <f aca="false">院外填表!E4</f>
        <v>0</v>
      </c>
      <c r="H3" s="13" t="n">
        <f aca="false">院外填表!B4</f>
        <v>0</v>
      </c>
      <c r="I3" s="15" t="n">
        <f aca="false">院外填表!C4</f>
        <v>0</v>
      </c>
      <c r="J3" s="13" t="n">
        <f aca="false">院外填表!G4</f>
        <v>0</v>
      </c>
      <c r="K3" s="14" t="n">
        <f aca="false">院外填表!D4</f>
        <v>0</v>
      </c>
      <c r="L3" s="14" t="n">
        <f aca="false">院外填表!G4</f>
        <v>0</v>
      </c>
      <c r="N3" s="0" t="str">
        <f aca="false">IFERROR(VLOOKUP(M3,字典表!J:L,2,0),"")</f>
        <v/>
      </c>
      <c r="O3" s="0" t="str">
        <f aca="false">IFERROR(VLOOKUP(M3,字典表!J:L,3,0),"")</f>
        <v/>
      </c>
    </row>
    <row r="4" customFormat="false" ht="20.25" hidden="false" customHeight="true" outlineLevel="0" collapsed="false">
      <c r="A4" s="13" t="str">
        <f aca="false">IFERROR(院内填表!B5,"")</f>
        <v> </v>
      </c>
      <c r="B4" s="14" t="n">
        <f aca="false">IFERROR(VLOOKUP(A4,字典表!A:D,4,0),"")</f>
        <v>0</v>
      </c>
      <c r="C4" s="14" t="str">
        <f aca="false">IFERROR(VLOOKUP(A4,字典表!A:C,3,0),"")</f>
        <v> </v>
      </c>
      <c r="D4" s="13" t="str">
        <f aca="false">IFERROR(VLOOKUP(A4,字典表!A:C,2,0),"")</f>
        <v> </v>
      </c>
      <c r="E4" s="15" t="n">
        <f aca="false">院内填表!D5</f>
        <v>0</v>
      </c>
      <c r="G4" s="16" t="n">
        <f aca="false">院外填表!E5</f>
        <v>0</v>
      </c>
      <c r="H4" s="13" t="n">
        <f aca="false">院外填表!B5</f>
        <v>0</v>
      </c>
      <c r="I4" s="15" t="n">
        <f aca="false">院外填表!C5</f>
        <v>0</v>
      </c>
      <c r="J4" s="13" t="n">
        <f aca="false">院外填表!G5</f>
        <v>0</v>
      </c>
      <c r="K4" s="14" t="n">
        <f aca="false">院外填表!D5</f>
        <v>0</v>
      </c>
      <c r="L4" s="14" t="n">
        <f aca="false">院外填表!G5</f>
        <v>0</v>
      </c>
      <c r="N4" s="0" t="str">
        <f aca="false">IFERROR(VLOOKUP(M4,字典表!J:L,2,0),"")</f>
        <v/>
      </c>
      <c r="O4" s="0" t="str">
        <f aca="false">IFERROR(VLOOKUP(M4,字典表!J:L,3,0),"")</f>
        <v/>
      </c>
    </row>
    <row r="5" customFormat="false" ht="20.25" hidden="false" customHeight="true" outlineLevel="0" collapsed="false">
      <c r="A5" s="13" t="str">
        <f aca="false">IFERROR(院内填表!B6,"")</f>
        <v> </v>
      </c>
      <c r="B5" s="14" t="n">
        <f aca="false">IFERROR(VLOOKUP(A5,字典表!A:D,4,0),"")</f>
        <v>0</v>
      </c>
      <c r="C5" s="14" t="str">
        <f aca="false">IFERROR(VLOOKUP(A5,字典表!A:C,3,0),"")</f>
        <v> </v>
      </c>
      <c r="D5" s="13" t="str">
        <f aca="false">IFERROR(VLOOKUP(A5,字典表!A:C,2,0),"")</f>
        <v> </v>
      </c>
      <c r="E5" s="15" t="n">
        <f aca="false">院内填表!D6</f>
        <v>0</v>
      </c>
      <c r="G5" s="16" t="n">
        <f aca="false">院外填表!E6</f>
        <v>0</v>
      </c>
      <c r="H5" s="13" t="n">
        <f aca="false">院外填表!B6</f>
        <v>0</v>
      </c>
      <c r="I5" s="15" t="n">
        <f aca="false">院外填表!C6</f>
        <v>0</v>
      </c>
      <c r="J5" s="13" t="n">
        <f aca="false">院外填表!G6</f>
        <v>0</v>
      </c>
      <c r="K5" s="14" t="n">
        <f aca="false">院外填表!D6</f>
        <v>0</v>
      </c>
      <c r="L5" s="14" t="n">
        <f aca="false">院外填表!G6</f>
        <v>0</v>
      </c>
      <c r="N5" s="0" t="str">
        <f aca="false">IFERROR(VLOOKUP(M5,字典表!J:L,2,0),"")</f>
        <v/>
      </c>
      <c r="O5" s="0" t="str">
        <f aca="false">IFERROR(VLOOKUP(M5,字典表!J:L,3,0),"")</f>
        <v/>
      </c>
    </row>
    <row r="6" customFormat="false" ht="20.25" hidden="false" customHeight="true" outlineLevel="0" collapsed="false">
      <c r="A6" s="13" t="str">
        <f aca="false">IFERROR(院内填表!B7,"")</f>
        <v> </v>
      </c>
      <c r="B6" s="14" t="n">
        <f aca="false">IFERROR(VLOOKUP(A6,字典表!A:D,4,0),"")</f>
        <v>0</v>
      </c>
      <c r="C6" s="14" t="str">
        <f aca="false">IFERROR(VLOOKUP(A6,字典表!A:C,3,0),"")</f>
        <v> </v>
      </c>
      <c r="D6" s="13" t="str">
        <f aca="false">IFERROR(VLOOKUP(A6,字典表!A:C,2,0),"")</f>
        <v> </v>
      </c>
      <c r="E6" s="15" t="n">
        <f aca="false">院内填表!D7</f>
        <v>0</v>
      </c>
      <c r="G6" s="16" t="n">
        <f aca="false">院外填表!E7</f>
        <v>0</v>
      </c>
      <c r="H6" s="13" t="n">
        <f aca="false">院外填表!B7</f>
        <v>0</v>
      </c>
      <c r="I6" s="15" t="n">
        <f aca="false">院外填表!C7</f>
        <v>0</v>
      </c>
      <c r="J6" s="13" t="n">
        <f aca="false">院外填表!G7</f>
        <v>0</v>
      </c>
      <c r="K6" s="14" t="n">
        <f aca="false">院外填表!D7</f>
        <v>0</v>
      </c>
      <c r="L6" s="14" t="n">
        <f aca="false">院外填表!G7</f>
        <v>0</v>
      </c>
      <c r="N6" s="0" t="str">
        <f aca="false">IFERROR(VLOOKUP(M6,字典表!J:L,2,0),"")</f>
        <v/>
      </c>
      <c r="O6" s="0" t="str">
        <f aca="false">IFERROR(VLOOKUP(M6,字典表!J:L,3,0),"")</f>
        <v/>
      </c>
    </row>
    <row r="7" customFormat="false" ht="20.25" hidden="false" customHeight="true" outlineLevel="0" collapsed="false">
      <c r="A7" s="13" t="str">
        <f aca="false">IFERROR(院内填表!B8,"")</f>
        <v> </v>
      </c>
      <c r="B7" s="14" t="n">
        <f aca="false">IFERROR(VLOOKUP(A7,字典表!A:D,4,0),"")</f>
        <v>0</v>
      </c>
      <c r="C7" s="14" t="str">
        <f aca="false">IFERROR(VLOOKUP(A7,字典表!A:C,3,0),"")</f>
        <v> </v>
      </c>
      <c r="D7" s="13" t="str">
        <f aca="false">IFERROR(VLOOKUP(A7,字典表!A:C,2,0),"")</f>
        <v> </v>
      </c>
      <c r="E7" s="15" t="n">
        <f aca="false">院内填表!D8</f>
        <v>0</v>
      </c>
      <c r="G7" s="16" t="n">
        <f aca="false">院外填表!E8</f>
        <v>0</v>
      </c>
      <c r="H7" s="13" t="n">
        <f aca="false">院外填表!B8</f>
        <v>0</v>
      </c>
      <c r="I7" s="15" t="n">
        <f aca="false">院外填表!C8</f>
        <v>0</v>
      </c>
      <c r="J7" s="13" t="n">
        <f aca="false">院外填表!G8</f>
        <v>0</v>
      </c>
      <c r="K7" s="14" t="n">
        <f aca="false">院外填表!D8</f>
        <v>0</v>
      </c>
      <c r="L7" s="14" t="n">
        <f aca="false">院外填表!G8</f>
        <v>0</v>
      </c>
      <c r="N7" s="0" t="str">
        <f aca="false">IFERROR(VLOOKUP(M7,字典表!J:L,2,0),"")</f>
        <v/>
      </c>
      <c r="O7" s="0" t="str">
        <f aca="false">IFERROR(VLOOKUP(M7,字典表!J:L,3,0),"")</f>
        <v/>
      </c>
    </row>
    <row r="8" customFormat="false" ht="20.25" hidden="false" customHeight="true" outlineLevel="0" collapsed="false">
      <c r="A8" s="13" t="str">
        <f aca="false">IFERROR(院内填表!B9,"")</f>
        <v> </v>
      </c>
      <c r="B8" s="14" t="n">
        <f aca="false">IFERROR(VLOOKUP(A8,字典表!A:D,4,0),"")</f>
        <v>0</v>
      </c>
      <c r="C8" s="14" t="str">
        <f aca="false">IFERROR(VLOOKUP(A8,字典表!A:C,3,0),"")</f>
        <v> </v>
      </c>
      <c r="D8" s="13" t="str">
        <f aca="false">IFERROR(VLOOKUP(A8,字典表!A:C,2,0),"")</f>
        <v> </v>
      </c>
      <c r="E8" s="15" t="n">
        <f aca="false">院内填表!D9</f>
        <v>0</v>
      </c>
      <c r="G8" s="16" t="n">
        <f aca="false">院外填表!E9</f>
        <v>0</v>
      </c>
      <c r="H8" s="13" t="n">
        <f aca="false">院外填表!B9</f>
        <v>0</v>
      </c>
      <c r="I8" s="15" t="n">
        <f aca="false">院外填表!C9</f>
        <v>0</v>
      </c>
      <c r="J8" s="13" t="n">
        <f aca="false">院外填表!G9</f>
        <v>0</v>
      </c>
      <c r="K8" s="14" t="n">
        <f aca="false">院外填表!D9</f>
        <v>0</v>
      </c>
      <c r="L8" s="14" t="n">
        <f aca="false">院外填表!G9</f>
        <v>0</v>
      </c>
      <c r="N8" s="0" t="str">
        <f aca="false">IFERROR(VLOOKUP(M8,字典表!J:L,2,0),"")</f>
        <v/>
      </c>
      <c r="O8" s="0" t="str">
        <f aca="false">IFERROR(VLOOKUP(M8,字典表!J:L,3,0),"")</f>
        <v/>
      </c>
    </row>
    <row r="9" customFormat="false" ht="20.25" hidden="false" customHeight="true" outlineLevel="0" collapsed="false">
      <c r="A9" s="13" t="str">
        <f aca="false">IFERROR(院内填表!B10,"")</f>
        <v> </v>
      </c>
      <c r="B9" s="14" t="n">
        <f aca="false">IFERROR(VLOOKUP(A9,字典表!A:D,4,0),"")</f>
        <v>0</v>
      </c>
      <c r="C9" s="14" t="str">
        <f aca="false">IFERROR(VLOOKUP(A9,字典表!A:C,3,0),"")</f>
        <v> </v>
      </c>
      <c r="D9" s="13" t="str">
        <f aca="false">IFERROR(VLOOKUP(A9,字典表!A:C,2,0),"")</f>
        <v> </v>
      </c>
      <c r="E9" s="15" t="n">
        <f aca="false">院内填表!D10</f>
        <v>0</v>
      </c>
      <c r="G9" s="16" t="n">
        <f aca="false">院外填表!E10</f>
        <v>0</v>
      </c>
      <c r="H9" s="13" t="n">
        <f aca="false">院外填表!B10</f>
        <v>0</v>
      </c>
      <c r="I9" s="15" t="n">
        <f aca="false">院外填表!C10</f>
        <v>0</v>
      </c>
      <c r="J9" s="13" t="n">
        <f aca="false">院外填表!G10</f>
        <v>0</v>
      </c>
      <c r="K9" s="14" t="n">
        <f aca="false">院外填表!D10</f>
        <v>0</v>
      </c>
      <c r="L9" s="14" t="n">
        <f aca="false">院外填表!G10</f>
        <v>0</v>
      </c>
      <c r="N9" s="0" t="str">
        <f aca="false">IFERROR(VLOOKUP(M9,字典表!J:L,2,0),"")</f>
        <v/>
      </c>
      <c r="O9" s="0" t="str">
        <f aca="false">IFERROR(VLOOKUP(M9,字典表!J:L,3,0),"")</f>
        <v/>
      </c>
    </row>
    <row r="10" customFormat="false" ht="20.25" hidden="false" customHeight="true" outlineLevel="0" collapsed="false">
      <c r="A10" s="13" t="str">
        <f aca="false">IFERROR(院内填表!B11,"")</f>
        <v> </v>
      </c>
      <c r="B10" s="14" t="n">
        <f aca="false">IFERROR(VLOOKUP(A10,字典表!A:D,4,0),"")</f>
        <v>0</v>
      </c>
      <c r="C10" s="14" t="str">
        <f aca="false">IFERROR(VLOOKUP(A10,字典表!A:C,3,0),"")</f>
        <v> </v>
      </c>
      <c r="D10" s="13" t="str">
        <f aca="false">IFERROR(VLOOKUP(A10,字典表!A:C,2,0),"")</f>
        <v> </v>
      </c>
      <c r="E10" s="15" t="n">
        <f aca="false">院内填表!D11</f>
        <v>0</v>
      </c>
      <c r="G10" s="16" t="n">
        <f aca="false">院外填表!E11</f>
        <v>0</v>
      </c>
      <c r="H10" s="13" t="n">
        <f aca="false">院外填表!B11</f>
        <v>0</v>
      </c>
      <c r="I10" s="15" t="n">
        <f aca="false">院外填表!C11</f>
        <v>0</v>
      </c>
      <c r="J10" s="13" t="n">
        <f aca="false">院外填表!G11</f>
        <v>0</v>
      </c>
      <c r="K10" s="14" t="n">
        <f aca="false">院外填表!D11</f>
        <v>0</v>
      </c>
      <c r="L10" s="14" t="n">
        <f aca="false">院外填表!G11</f>
        <v>0</v>
      </c>
      <c r="N10" s="0" t="str">
        <f aca="false">IFERROR(VLOOKUP(M10,字典表!J:L,2,0),"")</f>
        <v/>
      </c>
      <c r="O10" s="0" t="str">
        <f aca="false">IFERROR(VLOOKUP(M10,字典表!J:L,3,0),"")</f>
        <v/>
      </c>
    </row>
    <row r="11" customFormat="false" ht="20.25" hidden="false" customHeight="true" outlineLevel="0" collapsed="false">
      <c r="A11" s="13" t="str">
        <f aca="false">IFERROR(院内填表!B12,"")</f>
        <v> </v>
      </c>
      <c r="B11" s="14" t="n">
        <f aca="false">IFERROR(VLOOKUP(A11,字典表!A:D,4,0),"")</f>
        <v>0</v>
      </c>
      <c r="C11" s="14" t="str">
        <f aca="false">IFERROR(VLOOKUP(A11,字典表!A:C,3,0),"")</f>
        <v> </v>
      </c>
      <c r="D11" s="13" t="str">
        <f aca="false">IFERROR(VLOOKUP(A11,字典表!A:C,2,0),"")</f>
        <v> </v>
      </c>
      <c r="E11" s="15" t="n">
        <f aca="false">院内填表!D12</f>
        <v>0</v>
      </c>
      <c r="G11" s="16" t="n">
        <f aca="false">院外填表!E12</f>
        <v>0</v>
      </c>
      <c r="H11" s="13" t="n">
        <f aca="false">院外填表!B12</f>
        <v>0</v>
      </c>
      <c r="I11" s="15" t="n">
        <f aca="false">院外填表!C12</f>
        <v>0</v>
      </c>
      <c r="J11" s="13" t="n">
        <f aca="false">院外填表!G12</f>
        <v>0</v>
      </c>
      <c r="K11" s="14" t="n">
        <f aca="false">院外填表!D12</f>
        <v>0</v>
      </c>
      <c r="L11" s="14" t="n">
        <f aca="false">院外填表!G12</f>
        <v>0</v>
      </c>
    </row>
    <row r="12" customFormat="false" ht="20.25" hidden="false" customHeight="true" outlineLevel="0" collapsed="false">
      <c r="A12" s="13" t="str">
        <f aca="false">IFERROR(院内填表!B13,"")</f>
        <v> </v>
      </c>
      <c r="B12" s="14" t="n">
        <f aca="false">IFERROR(VLOOKUP(A12,字典表!A:D,4,0),"")</f>
        <v>0</v>
      </c>
      <c r="C12" s="14" t="str">
        <f aca="false">IFERROR(VLOOKUP(A12,字典表!A:C,3,0),"")</f>
        <v> </v>
      </c>
      <c r="D12" s="13" t="str">
        <f aca="false">IFERROR(VLOOKUP(A12,字典表!A:C,2,0),"")</f>
        <v> </v>
      </c>
      <c r="E12" s="15" t="n">
        <f aca="false">院内填表!D13</f>
        <v>0</v>
      </c>
      <c r="G12" s="16" t="n">
        <f aca="false">院外填表!E13</f>
        <v>0</v>
      </c>
      <c r="H12" s="13" t="n">
        <f aca="false">院外填表!B13</f>
        <v>0</v>
      </c>
      <c r="I12" s="15" t="n">
        <f aca="false">院外填表!C13</f>
        <v>0</v>
      </c>
      <c r="J12" s="13" t="n">
        <f aca="false">院外填表!G13</f>
        <v>0</v>
      </c>
      <c r="K12" s="14" t="n">
        <f aca="false">院外填表!D13</f>
        <v>0</v>
      </c>
      <c r="L12" s="14" t="n">
        <f aca="false">院外填表!G13</f>
        <v>0</v>
      </c>
    </row>
    <row r="13" customFormat="false" ht="20.25" hidden="false" customHeight="true" outlineLevel="0" collapsed="false">
      <c r="A13" s="13" t="str">
        <f aca="false">IFERROR(院内填表!B14,"")</f>
        <v> </v>
      </c>
      <c r="B13" s="14" t="n">
        <f aca="false">IFERROR(VLOOKUP(A13,字典表!A:D,4,0),"")</f>
        <v>0</v>
      </c>
      <c r="C13" s="14" t="str">
        <f aca="false">IFERROR(VLOOKUP(A13,字典表!A:C,3,0),"")</f>
        <v> </v>
      </c>
      <c r="D13" s="13" t="str">
        <f aca="false">IFERROR(VLOOKUP(A13,字典表!A:C,2,0),"")</f>
        <v> </v>
      </c>
      <c r="E13" s="15" t="n">
        <f aca="false">院内填表!D14</f>
        <v>0</v>
      </c>
      <c r="G13" s="16" t="n">
        <f aca="false">院外填表!E14</f>
        <v>0</v>
      </c>
      <c r="H13" s="13" t="n">
        <f aca="false">院外填表!B14</f>
        <v>0</v>
      </c>
      <c r="I13" s="15" t="n">
        <f aca="false">院外填表!C14</f>
        <v>0</v>
      </c>
      <c r="J13" s="13" t="n">
        <f aca="false">院外填表!G14</f>
        <v>0</v>
      </c>
      <c r="K13" s="14" t="n">
        <f aca="false">院外填表!D14</f>
        <v>0</v>
      </c>
      <c r="L13" s="14" t="n">
        <f aca="false">院外填表!G14</f>
        <v>0</v>
      </c>
    </row>
    <row r="14" customFormat="false" ht="20.25" hidden="false" customHeight="true" outlineLevel="0" collapsed="false">
      <c r="A14" s="13" t="str">
        <f aca="false">IFERROR(院内填表!B15,"")</f>
        <v> </v>
      </c>
      <c r="B14" s="14" t="n">
        <f aca="false">IFERROR(VLOOKUP(A14,字典表!A:D,4,0),"")</f>
        <v>0</v>
      </c>
      <c r="C14" s="14" t="str">
        <f aca="false">IFERROR(VLOOKUP(A14,字典表!A:C,3,0),"")</f>
        <v> </v>
      </c>
      <c r="D14" s="13" t="str">
        <f aca="false">IFERROR(VLOOKUP(A14,字典表!A:C,2,0),"")</f>
        <v> </v>
      </c>
      <c r="E14" s="15" t="n">
        <f aca="false">院内填表!D15</f>
        <v>0</v>
      </c>
      <c r="G14" s="16" t="n">
        <f aca="false">院外填表!E15</f>
        <v>0</v>
      </c>
      <c r="H14" s="13" t="n">
        <f aca="false">院外填表!B15</f>
        <v>0</v>
      </c>
      <c r="I14" s="15" t="n">
        <f aca="false">院外填表!C15</f>
        <v>0</v>
      </c>
      <c r="J14" s="13" t="n">
        <f aca="false">院外填表!G15</f>
        <v>0</v>
      </c>
      <c r="K14" s="14" t="n">
        <f aca="false">院外填表!D15</f>
        <v>0</v>
      </c>
      <c r="L14" s="14" t="n">
        <f aca="false">院外填表!G15</f>
        <v>0</v>
      </c>
    </row>
    <row r="15" customFormat="false" ht="20.25" hidden="false" customHeight="true" outlineLevel="0" collapsed="false">
      <c r="A15" s="13" t="str">
        <f aca="false">IFERROR(院内填表!B16,"")</f>
        <v> </v>
      </c>
      <c r="B15" s="14" t="n">
        <f aca="false">IFERROR(VLOOKUP(A15,字典表!A:D,4,0),"")</f>
        <v>0</v>
      </c>
      <c r="C15" s="14" t="str">
        <f aca="false">IFERROR(VLOOKUP(A15,字典表!A:C,3,0),"")</f>
        <v> </v>
      </c>
      <c r="D15" s="13" t="str">
        <f aca="false">IFERROR(VLOOKUP(A15,字典表!A:C,2,0),"")</f>
        <v> </v>
      </c>
      <c r="E15" s="15" t="n">
        <f aca="false">院内填表!D16</f>
        <v>0</v>
      </c>
      <c r="G15" s="16" t="n">
        <f aca="false">院外填表!E16</f>
        <v>0</v>
      </c>
      <c r="H15" s="13" t="n">
        <f aca="false">院外填表!B16</f>
        <v>0</v>
      </c>
      <c r="I15" s="15" t="n">
        <f aca="false">院外填表!C16</f>
        <v>0</v>
      </c>
      <c r="J15" s="13" t="n">
        <f aca="false">院外填表!G16</f>
        <v>0</v>
      </c>
      <c r="K15" s="14" t="n">
        <f aca="false">院外填表!D16</f>
        <v>0</v>
      </c>
      <c r="L15" s="14" t="n">
        <f aca="false">院外填表!G16</f>
        <v>0</v>
      </c>
    </row>
    <row r="16" customFormat="false" ht="20.25" hidden="false" customHeight="true" outlineLevel="0" collapsed="false">
      <c r="A16" s="13" t="str">
        <f aca="false">IFERROR(院内填表!B17,"")</f>
        <v> </v>
      </c>
      <c r="B16" s="14" t="n">
        <f aca="false">IFERROR(VLOOKUP(A16,字典表!A:D,4,0),"")</f>
        <v>0</v>
      </c>
      <c r="C16" s="14" t="str">
        <f aca="false">IFERROR(VLOOKUP(A16,字典表!A:C,3,0),"")</f>
        <v> </v>
      </c>
      <c r="D16" s="13" t="str">
        <f aca="false">IFERROR(VLOOKUP(A16,字典表!A:C,2,0),"")</f>
        <v> </v>
      </c>
      <c r="E16" s="15" t="n">
        <f aca="false">院内填表!D17</f>
        <v>0</v>
      </c>
      <c r="G16" s="16" t="n">
        <f aca="false">院外填表!E17</f>
        <v>0</v>
      </c>
      <c r="H16" s="13" t="n">
        <f aca="false">院外填表!B17</f>
        <v>0</v>
      </c>
      <c r="I16" s="15" t="n">
        <f aca="false">院外填表!C17</f>
        <v>0</v>
      </c>
      <c r="J16" s="13" t="n">
        <f aca="false">院外填表!G17</f>
        <v>0</v>
      </c>
      <c r="K16" s="14" t="n">
        <f aca="false">院外填表!D17</f>
        <v>0</v>
      </c>
      <c r="L16" s="14" t="n">
        <f aca="false">院外填表!G17</f>
        <v>0</v>
      </c>
    </row>
    <row r="17" customFormat="false" ht="20.25" hidden="false" customHeight="true" outlineLevel="0" collapsed="false">
      <c r="A17" s="13" t="str">
        <f aca="false">IFERROR(院内填表!B18,"")</f>
        <v> </v>
      </c>
      <c r="B17" s="14" t="n">
        <f aca="false">IFERROR(VLOOKUP(A17,字典表!A:D,4,0),"")</f>
        <v>0</v>
      </c>
      <c r="C17" s="14" t="str">
        <f aca="false">IFERROR(VLOOKUP(A17,字典表!A:C,3,0),"")</f>
        <v> </v>
      </c>
      <c r="D17" s="13" t="str">
        <f aca="false">IFERROR(VLOOKUP(A17,字典表!A:C,2,0),"")</f>
        <v> </v>
      </c>
      <c r="E17" s="15" t="n">
        <f aca="false">院内填表!D18</f>
        <v>0</v>
      </c>
      <c r="G17" s="16" t="n">
        <f aca="false">院外填表!E18</f>
        <v>0</v>
      </c>
      <c r="H17" s="13" t="n">
        <f aca="false">院外填表!B18</f>
        <v>0</v>
      </c>
      <c r="I17" s="15" t="n">
        <f aca="false">院外填表!C18</f>
        <v>0</v>
      </c>
      <c r="J17" s="13" t="n">
        <f aca="false">院外填表!G18</f>
        <v>0</v>
      </c>
      <c r="K17" s="14" t="n">
        <f aca="false">院外填表!D18</f>
        <v>0</v>
      </c>
      <c r="L17" s="14" t="n">
        <f aca="false">院外填表!G18</f>
        <v>0</v>
      </c>
    </row>
    <row r="18" customFormat="false" ht="20.25" hidden="false" customHeight="true" outlineLevel="0" collapsed="false">
      <c r="A18" s="13" t="str">
        <f aca="false">IFERROR(院内填表!B19,"")</f>
        <v> </v>
      </c>
      <c r="B18" s="14" t="n">
        <f aca="false">IFERROR(VLOOKUP(A18,字典表!A:D,4,0),"")</f>
        <v>0</v>
      </c>
      <c r="C18" s="14" t="str">
        <f aca="false">IFERROR(VLOOKUP(A18,字典表!A:C,3,0),"")</f>
        <v> </v>
      </c>
      <c r="D18" s="13" t="str">
        <f aca="false">IFERROR(VLOOKUP(A18,字典表!A:C,2,0),"")</f>
        <v> </v>
      </c>
      <c r="E18" s="15" t="n">
        <f aca="false">院内填表!D19</f>
        <v>0</v>
      </c>
      <c r="G18" s="16" t="n">
        <f aca="false">院外填表!E19</f>
        <v>0</v>
      </c>
      <c r="H18" s="13" t="n">
        <f aca="false">院外填表!B19</f>
        <v>0</v>
      </c>
      <c r="I18" s="15" t="n">
        <f aca="false">院外填表!C19</f>
        <v>0</v>
      </c>
      <c r="J18" s="13" t="n">
        <f aca="false">院外填表!G19</f>
        <v>0</v>
      </c>
      <c r="K18" s="14" t="n">
        <f aca="false">院外填表!D19</f>
        <v>0</v>
      </c>
      <c r="L18" s="14" t="n">
        <f aca="false">院外填表!G19</f>
        <v>0</v>
      </c>
    </row>
    <row r="19" customFormat="false" ht="20.25" hidden="false" customHeight="true" outlineLevel="0" collapsed="false">
      <c r="A19" s="13" t="str">
        <f aca="false">IFERROR(院内填表!B20,"")</f>
        <v> </v>
      </c>
      <c r="B19" s="14" t="n">
        <f aca="false">IFERROR(VLOOKUP(A19,字典表!A:D,4,0),"")</f>
        <v>0</v>
      </c>
      <c r="C19" s="14" t="str">
        <f aca="false">IFERROR(VLOOKUP(A19,字典表!A:C,3,0),"")</f>
        <v> </v>
      </c>
      <c r="D19" s="13" t="str">
        <f aca="false">IFERROR(VLOOKUP(A19,字典表!A:C,2,0),"")</f>
        <v> </v>
      </c>
      <c r="E19" s="15" t="n">
        <f aca="false">院内填表!D20</f>
        <v>0</v>
      </c>
      <c r="G19" s="16" t="n">
        <f aca="false">院外填表!E20</f>
        <v>0</v>
      </c>
      <c r="H19" s="13" t="n">
        <f aca="false">院外填表!B20</f>
        <v>0</v>
      </c>
      <c r="I19" s="15" t="n">
        <f aca="false">院外填表!C20</f>
        <v>0</v>
      </c>
      <c r="J19" s="13" t="n">
        <f aca="false">院外填表!G20</f>
        <v>0</v>
      </c>
      <c r="K19" s="14" t="n">
        <f aca="false">院外填表!D20</f>
        <v>0</v>
      </c>
      <c r="L19" s="14" t="n">
        <f aca="false">院外填表!G20</f>
        <v>0</v>
      </c>
    </row>
    <row r="20" customFormat="false" ht="20.25" hidden="false" customHeight="true" outlineLevel="0" collapsed="false">
      <c r="A20" s="13" t="str">
        <f aca="false">IFERROR(院内填表!B21,"")</f>
        <v> </v>
      </c>
      <c r="B20" s="14" t="n">
        <f aca="false">IFERROR(VLOOKUP(A20,字典表!A:D,4,0),"")</f>
        <v>0</v>
      </c>
      <c r="C20" s="14" t="str">
        <f aca="false">IFERROR(VLOOKUP(A20,字典表!A:C,3,0),"")</f>
        <v> </v>
      </c>
      <c r="D20" s="13" t="str">
        <f aca="false">IFERROR(VLOOKUP(A20,字典表!A:C,2,0),"")</f>
        <v> </v>
      </c>
      <c r="E20" s="15" t="n">
        <f aca="false">院内填表!D21</f>
        <v>0</v>
      </c>
      <c r="G20" s="16" t="n">
        <f aca="false">院外填表!E21</f>
        <v>0</v>
      </c>
      <c r="H20" s="13" t="n">
        <f aca="false">院外填表!B21</f>
        <v>0</v>
      </c>
      <c r="I20" s="15" t="n">
        <f aca="false">院外填表!C21</f>
        <v>0</v>
      </c>
      <c r="J20" s="13" t="n">
        <f aca="false">院外填表!G21</f>
        <v>0</v>
      </c>
      <c r="K20" s="14" t="n">
        <f aca="false">院外填表!D21</f>
        <v>0</v>
      </c>
      <c r="L20" s="14" t="n">
        <f aca="false">院外填表!G21</f>
        <v>0</v>
      </c>
    </row>
    <row r="21" customFormat="false" ht="20.25" hidden="false" customHeight="true" outlineLevel="0" collapsed="false">
      <c r="A21" s="13" t="str">
        <f aca="false">IFERROR(院内填表!B22,"")</f>
        <v> </v>
      </c>
      <c r="B21" s="14" t="n">
        <f aca="false">IFERROR(VLOOKUP(A21,字典表!A:D,4,0),"")</f>
        <v>0</v>
      </c>
      <c r="C21" s="14" t="str">
        <f aca="false">IFERROR(VLOOKUP(A21,字典表!A:C,3,0),"")</f>
        <v> </v>
      </c>
      <c r="D21" s="13" t="str">
        <f aca="false">IFERROR(VLOOKUP(A21,字典表!A:C,2,0),"")</f>
        <v> </v>
      </c>
      <c r="E21" s="15" t="n">
        <f aca="false">院内填表!D22</f>
        <v>0</v>
      </c>
      <c r="G21" s="16" t="n">
        <f aca="false">院外填表!E22</f>
        <v>0</v>
      </c>
      <c r="H21" s="13" t="n">
        <f aca="false">院外填表!B22</f>
        <v>0</v>
      </c>
      <c r="I21" s="15" t="n">
        <f aca="false">院外填表!C22</f>
        <v>0</v>
      </c>
      <c r="J21" s="13" t="n">
        <f aca="false">院外填表!G22</f>
        <v>0</v>
      </c>
      <c r="K21" s="14" t="n">
        <f aca="false">院外填表!D22</f>
        <v>0</v>
      </c>
      <c r="L21" s="14" t="n">
        <f aca="false">院外填表!G22</f>
        <v>0</v>
      </c>
    </row>
    <row r="22" customFormat="false" ht="20.25" hidden="false" customHeight="true" outlineLevel="0" collapsed="false">
      <c r="A22" s="13" t="str">
        <f aca="false">IFERROR(院内填表!B23,"")</f>
        <v> </v>
      </c>
      <c r="B22" s="14" t="n">
        <f aca="false">IFERROR(VLOOKUP(A22,字典表!A:D,4,0),"")</f>
        <v>0</v>
      </c>
      <c r="C22" s="14" t="str">
        <f aca="false">IFERROR(VLOOKUP(A22,字典表!A:C,3,0),"")</f>
        <v> </v>
      </c>
      <c r="D22" s="13" t="str">
        <f aca="false">IFERROR(VLOOKUP(A22,字典表!A:C,2,0),"")</f>
        <v> </v>
      </c>
      <c r="E22" s="15" t="n">
        <f aca="false">院内填表!D23</f>
        <v>0</v>
      </c>
      <c r="G22" s="16" t="n">
        <f aca="false">院外填表!E23</f>
        <v>0</v>
      </c>
      <c r="H22" s="13" t="n">
        <f aca="false">院外填表!B23</f>
        <v>0</v>
      </c>
      <c r="I22" s="15" t="n">
        <f aca="false">院外填表!C23</f>
        <v>0</v>
      </c>
      <c r="J22" s="13" t="n">
        <f aca="false">院外填表!G23</f>
        <v>0</v>
      </c>
      <c r="K22" s="14" t="n">
        <f aca="false">院外填表!D23</f>
        <v>0</v>
      </c>
      <c r="L22" s="14" t="n">
        <f aca="false">院外填表!G23</f>
        <v>0</v>
      </c>
    </row>
    <row r="23" customFormat="false" ht="20.25" hidden="false" customHeight="true" outlineLevel="0" collapsed="false">
      <c r="A23" s="13" t="str">
        <f aca="false">IFERROR(院内填表!B24,"")</f>
        <v> </v>
      </c>
      <c r="B23" s="14" t="n">
        <f aca="false">IFERROR(VLOOKUP(A23,字典表!A:D,4,0),"")</f>
        <v>0</v>
      </c>
      <c r="C23" s="14" t="str">
        <f aca="false">IFERROR(VLOOKUP(A23,字典表!A:C,3,0),"")</f>
        <v> </v>
      </c>
      <c r="D23" s="13" t="str">
        <f aca="false">IFERROR(VLOOKUP(A23,字典表!A:C,2,0),"")</f>
        <v> </v>
      </c>
      <c r="E23" s="15" t="n">
        <f aca="false">院内填表!D24</f>
        <v>0</v>
      </c>
      <c r="G23" s="16" t="n">
        <f aca="false">院外填表!E24</f>
        <v>0</v>
      </c>
      <c r="H23" s="13" t="n">
        <f aca="false">院外填表!B24</f>
        <v>0</v>
      </c>
      <c r="I23" s="15" t="n">
        <f aca="false">院外填表!C24</f>
        <v>0</v>
      </c>
      <c r="J23" s="13" t="n">
        <f aca="false">院外填表!G24</f>
        <v>0</v>
      </c>
      <c r="K23" s="14" t="n">
        <f aca="false">院外填表!D24</f>
        <v>0</v>
      </c>
      <c r="L23" s="14" t="n">
        <f aca="false">院外填表!G24</f>
        <v>0</v>
      </c>
    </row>
    <row r="24" customFormat="false" ht="20.25" hidden="false" customHeight="true" outlineLevel="0" collapsed="false">
      <c r="A24" s="13" t="str">
        <f aca="false">IFERROR(院内填表!B25,"")</f>
        <v> </v>
      </c>
      <c r="B24" s="14" t="n">
        <f aca="false">IFERROR(VLOOKUP(A24,字典表!A:D,4,0),"")</f>
        <v>0</v>
      </c>
      <c r="C24" s="14" t="str">
        <f aca="false">IFERROR(VLOOKUP(A24,字典表!A:C,3,0),"")</f>
        <v> </v>
      </c>
      <c r="D24" s="13" t="str">
        <f aca="false">IFERROR(VLOOKUP(A24,字典表!A:C,2,0),"")</f>
        <v> </v>
      </c>
      <c r="E24" s="15" t="n">
        <f aca="false">院内填表!D25</f>
        <v>0</v>
      </c>
      <c r="G24" s="16" t="n">
        <f aca="false">院外填表!E25</f>
        <v>0</v>
      </c>
      <c r="H24" s="13" t="n">
        <f aca="false">院外填表!B25</f>
        <v>0</v>
      </c>
      <c r="I24" s="15" t="n">
        <f aca="false">院外填表!C25</f>
        <v>0</v>
      </c>
      <c r="J24" s="13" t="n">
        <f aca="false">院外填表!G25</f>
        <v>0</v>
      </c>
      <c r="K24" s="14" t="n">
        <f aca="false">院外填表!D25</f>
        <v>0</v>
      </c>
      <c r="L24" s="14" t="n">
        <f aca="false">院外填表!G25</f>
        <v>0</v>
      </c>
    </row>
    <row r="25" customFormat="false" ht="20.25" hidden="false" customHeight="true" outlineLevel="0" collapsed="false">
      <c r="A25" s="13" t="str">
        <f aca="false">IFERROR(院内填表!B26,"")</f>
        <v> </v>
      </c>
      <c r="B25" s="14" t="n">
        <f aca="false">IFERROR(VLOOKUP(A25,字典表!A:D,4,0),"")</f>
        <v>0</v>
      </c>
      <c r="C25" s="14" t="str">
        <f aca="false">IFERROR(VLOOKUP(A25,字典表!A:C,3,0),"")</f>
        <v> </v>
      </c>
      <c r="D25" s="13" t="str">
        <f aca="false">IFERROR(VLOOKUP(A25,字典表!A:C,2,0),"")</f>
        <v> </v>
      </c>
      <c r="E25" s="15" t="n">
        <f aca="false">院内填表!D26</f>
        <v>0</v>
      </c>
      <c r="G25" s="16" t="n">
        <f aca="false">院外填表!E26</f>
        <v>0</v>
      </c>
      <c r="H25" s="13" t="n">
        <f aca="false">院外填表!B26</f>
        <v>0</v>
      </c>
      <c r="I25" s="15" t="n">
        <f aca="false">院外填表!C26</f>
        <v>0</v>
      </c>
      <c r="J25" s="13" t="n">
        <f aca="false">院外填表!G26</f>
        <v>0</v>
      </c>
      <c r="K25" s="14" t="n">
        <f aca="false">院外填表!D26</f>
        <v>0</v>
      </c>
      <c r="L25" s="14" t="n">
        <f aca="false">院外填表!G26</f>
        <v>0</v>
      </c>
    </row>
    <row r="26" customFormat="false" ht="20.25" hidden="false" customHeight="true" outlineLevel="0" collapsed="false">
      <c r="A26" s="13" t="str">
        <f aca="false">IFERROR(院内填表!B27,"")</f>
        <v> </v>
      </c>
      <c r="B26" s="14" t="n">
        <f aca="false">IFERROR(VLOOKUP(A26,字典表!A:D,4,0),"")</f>
        <v>0</v>
      </c>
      <c r="C26" s="14" t="str">
        <f aca="false">IFERROR(VLOOKUP(A26,字典表!A:C,3,0),"")</f>
        <v> </v>
      </c>
      <c r="D26" s="13" t="str">
        <f aca="false">IFERROR(VLOOKUP(A26,字典表!A:C,2,0),"")</f>
        <v> </v>
      </c>
      <c r="E26" s="15" t="n">
        <f aca="false">院内填表!D27</f>
        <v>0</v>
      </c>
      <c r="G26" s="16" t="n">
        <f aca="false">院外填表!E27</f>
        <v>0</v>
      </c>
      <c r="H26" s="13" t="n">
        <f aca="false">院外填表!B27</f>
        <v>0</v>
      </c>
      <c r="I26" s="15" t="n">
        <f aca="false">院外填表!C27</f>
        <v>0</v>
      </c>
      <c r="J26" s="13" t="n">
        <f aca="false">院外填表!G27</f>
        <v>0</v>
      </c>
      <c r="K26" s="14" t="n">
        <f aca="false">院外填表!D27</f>
        <v>0</v>
      </c>
      <c r="L26" s="14" t="n">
        <f aca="false">院外填表!G27</f>
        <v>0</v>
      </c>
    </row>
    <row r="27" customFormat="false" ht="20.25" hidden="false" customHeight="true" outlineLevel="0" collapsed="false">
      <c r="A27" s="13" t="str">
        <f aca="false">IFERROR(院内填表!B28,"")</f>
        <v> </v>
      </c>
      <c r="B27" s="14" t="n">
        <f aca="false">IFERROR(VLOOKUP(A27,字典表!A:D,4,0),"")</f>
        <v>0</v>
      </c>
      <c r="C27" s="14" t="str">
        <f aca="false">IFERROR(VLOOKUP(A27,字典表!A:C,3,0),"")</f>
        <v> </v>
      </c>
      <c r="D27" s="13" t="str">
        <f aca="false">IFERROR(VLOOKUP(A27,字典表!A:C,2,0),"")</f>
        <v> </v>
      </c>
      <c r="E27" s="15" t="n">
        <f aca="false">院内填表!D28</f>
        <v>0</v>
      </c>
      <c r="G27" s="16" t="n">
        <f aca="false">院外填表!E28</f>
        <v>0</v>
      </c>
      <c r="H27" s="13" t="n">
        <f aca="false">院外填表!B28</f>
        <v>0</v>
      </c>
      <c r="I27" s="15" t="n">
        <f aca="false">院外填表!C28</f>
        <v>0</v>
      </c>
      <c r="J27" s="13" t="n">
        <f aca="false">院外填表!G28</f>
        <v>0</v>
      </c>
      <c r="K27" s="14" t="n">
        <f aca="false">院外填表!D28</f>
        <v>0</v>
      </c>
      <c r="L27" s="14" t="n">
        <f aca="false">院外填表!G28</f>
        <v>0</v>
      </c>
    </row>
    <row r="28" customFormat="false" ht="20.25" hidden="false" customHeight="true" outlineLevel="0" collapsed="false">
      <c r="A28" s="13" t="str">
        <f aca="false">IFERROR(院内填表!B29,"")</f>
        <v> </v>
      </c>
      <c r="B28" s="14" t="n">
        <f aca="false">IFERROR(VLOOKUP(A28,字典表!A:D,4,0),"")</f>
        <v>0</v>
      </c>
      <c r="C28" s="14" t="str">
        <f aca="false">IFERROR(VLOOKUP(A28,字典表!A:C,3,0),"")</f>
        <v> </v>
      </c>
      <c r="D28" s="13" t="str">
        <f aca="false">IFERROR(VLOOKUP(A28,字典表!A:C,2,0),"")</f>
        <v> </v>
      </c>
      <c r="E28" s="15" t="n">
        <f aca="false">院内填表!D29</f>
        <v>0</v>
      </c>
      <c r="G28" s="16" t="n">
        <f aca="false">院外填表!E29</f>
        <v>0</v>
      </c>
      <c r="H28" s="13" t="n">
        <f aca="false">院外填表!B29</f>
        <v>0</v>
      </c>
      <c r="I28" s="15" t="n">
        <f aca="false">院外填表!C29</f>
        <v>0</v>
      </c>
      <c r="J28" s="13" t="n">
        <f aca="false">院外填表!G29</f>
        <v>0</v>
      </c>
      <c r="K28" s="14" t="n">
        <f aca="false">院外填表!D29</f>
        <v>0</v>
      </c>
      <c r="L28" s="14" t="n">
        <f aca="false">院外填表!G29</f>
        <v>0</v>
      </c>
    </row>
    <row r="29" customFormat="false" ht="20.25" hidden="false" customHeight="true" outlineLevel="0" collapsed="false">
      <c r="A29" s="13" t="str">
        <f aca="false">IFERROR(院内填表!B30,"")</f>
        <v> </v>
      </c>
      <c r="B29" s="14" t="n">
        <f aca="false">IFERROR(VLOOKUP(A29,字典表!A:D,4,0),"")</f>
        <v>0</v>
      </c>
      <c r="C29" s="14" t="str">
        <f aca="false">IFERROR(VLOOKUP(A29,字典表!A:C,3,0),"")</f>
        <v> </v>
      </c>
      <c r="D29" s="13" t="str">
        <f aca="false">IFERROR(VLOOKUP(A29,字典表!A:C,2,0),"")</f>
        <v> </v>
      </c>
      <c r="E29" s="15" t="n">
        <f aca="false">院内填表!D30</f>
        <v>0</v>
      </c>
      <c r="G29" s="16" t="n">
        <f aca="false">院外填表!E30</f>
        <v>0</v>
      </c>
      <c r="H29" s="13" t="n">
        <f aca="false">院外填表!B30</f>
        <v>0</v>
      </c>
      <c r="I29" s="15" t="n">
        <f aca="false">院外填表!C30</f>
        <v>0</v>
      </c>
      <c r="J29" s="13" t="n">
        <f aca="false">院外填表!G30</f>
        <v>0</v>
      </c>
      <c r="K29" s="14" t="n">
        <f aca="false">院外填表!D30</f>
        <v>0</v>
      </c>
      <c r="L29" s="14" t="n">
        <f aca="false">院外填表!G30</f>
        <v>0</v>
      </c>
    </row>
    <row r="30" customFormat="false" ht="20.25" hidden="false" customHeight="true" outlineLevel="0" collapsed="false">
      <c r="A30" s="13" t="str">
        <f aca="false">IFERROR(院内填表!B31,"")</f>
        <v> </v>
      </c>
      <c r="B30" s="14" t="n">
        <f aca="false">IFERROR(VLOOKUP(A30,字典表!A:D,4,0),"")</f>
        <v>0</v>
      </c>
      <c r="C30" s="14" t="str">
        <f aca="false">IFERROR(VLOOKUP(A30,字典表!A:C,3,0),"")</f>
        <v> </v>
      </c>
      <c r="D30" s="13" t="str">
        <f aca="false">IFERROR(VLOOKUP(A30,字典表!A:C,2,0),"")</f>
        <v> </v>
      </c>
      <c r="E30" s="15" t="n">
        <f aca="false">院内填表!D31</f>
        <v>0</v>
      </c>
      <c r="G30" s="16" t="n">
        <f aca="false">院外填表!E31</f>
        <v>0</v>
      </c>
      <c r="H30" s="13" t="n">
        <f aca="false">院外填表!B31</f>
        <v>0</v>
      </c>
      <c r="I30" s="15" t="n">
        <f aca="false">院外填表!C31</f>
        <v>0</v>
      </c>
      <c r="J30" s="13" t="n">
        <f aca="false">院外填表!G31</f>
        <v>0</v>
      </c>
      <c r="K30" s="14" t="n">
        <f aca="false">院外填表!D31</f>
        <v>0</v>
      </c>
      <c r="L30" s="14" t="n">
        <f aca="false">院外填表!G31</f>
        <v>0</v>
      </c>
    </row>
    <row r="31" customFormat="false" ht="20.25" hidden="false" customHeight="true" outlineLevel="0" collapsed="false">
      <c r="A31" s="13" t="str">
        <f aca="false">IFERROR(院内填表!B32,"")</f>
        <v> </v>
      </c>
      <c r="B31" s="14" t="n">
        <f aca="false">IFERROR(VLOOKUP(A31,字典表!A:D,4,0),"")</f>
        <v>0</v>
      </c>
      <c r="C31" s="14" t="str">
        <f aca="false">IFERROR(VLOOKUP(A31,字典表!A:C,3,0),"")</f>
        <v> </v>
      </c>
      <c r="D31" s="13" t="str">
        <f aca="false">IFERROR(VLOOKUP(A31,字典表!A:C,2,0),"")</f>
        <v> </v>
      </c>
      <c r="E31" s="15" t="n">
        <f aca="false">院内填表!D32</f>
        <v>0</v>
      </c>
      <c r="G31" s="16" t="n">
        <f aca="false">院外填表!E32</f>
        <v>0</v>
      </c>
      <c r="H31" s="13" t="n">
        <f aca="false">院外填表!B32</f>
        <v>0</v>
      </c>
      <c r="I31" s="15" t="n">
        <f aca="false">院外填表!C32</f>
        <v>0</v>
      </c>
      <c r="J31" s="13" t="n">
        <f aca="false">院外填表!G32</f>
        <v>0</v>
      </c>
      <c r="K31" s="14" t="n">
        <f aca="false">院外填表!D32</f>
        <v>0</v>
      </c>
      <c r="L31" s="14" t="n">
        <f aca="false">院外填表!G32</f>
        <v>0</v>
      </c>
    </row>
    <row r="32" customFormat="false" ht="20.25" hidden="false" customHeight="true" outlineLevel="0" collapsed="false">
      <c r="A32" s="13" t="str">
        <f aca="false">IFERROR(院内填表!F3,"")</f>
        <v> </v>
      </c>
      <c r="B32" s="14" t="n">
        <f aca="false">IFERROR(VLOOKUP(A32,字典表!A:D,4,0),"")</f>
        <v>0</v>
      </c>
      <c r="C32" s="14" t="str">
        <f aca="false">IFERROR(VLOOKUP(A32,字典表!A:C,3,0),"")</f>
        <v> </v>
      </c>
      <c r="D32" s="13" t="str">
        <f aca="false">IFERROR(VLOOKUP(A32,字典表!A:C,2,0),"")</f>
        <v> </v>
      </c>
      <c r="E32" s="15" t="n">
        <f aca="false">院内填表!H3</f>
        <v>0</v>
      </c>
      <c r="G32" s="16" t="n">
        <f aca="false">院外填表!E33</f>
        <v>0</v>
      </c>
      <c r="H32" s="13" t="n">
        <f aca="false">院外填表!B33</f>
        <v>0</v>
      </c>
      <c r="I32" s="15" t="n">
        <f aca="false">院外填表!C33</f>
        <v>0</v>
      </c>
      <c r="J32" s="13" t="n">
        <f aca="false">院外填表!G33</f>
        <v>0</v>
      </c>
      <c r="K32" s="14" t="n">
        <f aca="false">院外填表!D33</f>
        <v>0</v>
      </c>
      <c r="L32" s="14" t="n">
        <f aca="false">院外填表!G33</f>
        <v>0</v>
      </c>
    </row>
    <row r="33" customFormat="false" ht="20.25" hidden="false" customHeight="true" outlineLevel="0" collapsed="false">
      <c r="A33" s="13" t="str">
        <f aca="false">IFERROR(院内填表!F4,"")</f>
        <v> </v>
      </c>
      <c r="B33" s="14" t="n">
        <f aca="false">IFERROR(VLOOKUP(A33,字典表!A:D,4,0),"")</f>
        <v>0</v>
      </c>
      <c r="C33" s="14" t="str">
        <f aca="false">IFERROR(VLOOKUP(A33,字典表!A:C,3,0),"")</f>
        <v> </v>
      </c>
      <c r="D33" s="13" t="str">
        <f aca="false">IFERROR(VLOOKUP(A33,字典表!A:C,2,0),"")</f>
        <v> </v>
      </c>
      <c r="E33" s="15" t="n">
        <f aca="false">院内填表!H4</f>
        <v>0</v>
      </c>
      <c r="G33" s="16" t="n">
        <f aca="false">院外填表!E34</f>
        <v>0</v>
      </c>
      <c r="H33" s="13" t="n">
        <f aca="false">院外填表!B34</f>
        <v>0</v>
      </c>
      <c r="I33" s="15" t="n">
        <f aca="false">院外填表!C34</f>
        <v>0</v>
      </c>
      <c r="J33" s="13" t="n">
        <f aca="false">院外填表!G34</f>
        <v>0</v>
      </c>
      <c r="K33" s="14" t="n">
        <f aca="false">院外填表!D34</f>
        <v>0</v>
      </c>
      <c r="L33" s="14" t="n">
        <f aca="false">院外填表!G34</f>
        <v>0</v>
      </c>
    </row>
    <row r="34" customFormat="false" ht="20.25" hidden="false" customHeight="true" outlineLevel="0" collapsed="false">
      <c r="A34" s="13" t="str">
        <f aca="false">IFERROR(院内填表!F5,"")</f>
        <v> </v>
      </c>
      <c r="B34" s="14" t="n">
        <f aca="false">IFERROR(VLOOKUP(A34,字典表!A:D,4,0),"")</f>
        <v>0</v>
      </c>
      <c r="C34" s="14" t="str">
        <f aca="false">IFERROR(VLOOKUP(A34,字典表!A:C,3,0),"")</f>
        <v> </v>
      </c>
      <c r="D34" s="13" t="str">
        <f aca="false">IFERROR(VLOOKUP(A34,字典表!A:C,2,0),"")</f>
        <v> </v>
      </c>
      <c r="E34" s="15" t="n">
        <f aca="false">院内填表!H5</f>
        <v>0</v>
      </c>
      <c r="G34" s="16" t="n">
        <f aca="false">院外填表!E35</f>
        <v>0</v>
      </c>
      <c r="H34" s="13" t="n">
        <f aca="false">院外填表!B35</f>
        <v>0</v>
      </c>
      <c r="I34" s="15" t="n">
        <f aca="false">院外填表!C35</f>
        <v>0</v>
      </c>
      <c r="J34" s="13" t="n">
        <f aca="false">院外填表!G35</f>
        <v>0</v>
      </c>
      <c r="K34" s="14" t="n">
        <f aca="false">院外填表!D35</f>
        <v>0</v>
      </c>
      <c r="L34" s="14" t="n">
        <f aca="false">院外填表!G35</f>
        <v>0</v>
      </c>
    </row>
    <row r="35" customFormat="false" ht="20.25" hidden="false" customHeight="true" outlineLevel="0" collapsed="false">
      <c r="A35" s="13" t="str">
        <f aca="false">IFERROR(院内填表!F6,"")</f>
        <v> </v>
      </c>
      <c r="B35" s="14" t="n">
        <f aca="false">IFERROR(VLOOKUP(A35,字典表!A:D,4,0),"")</f>
        <v>0</v>
      </c>
      <c r="C35" s="14" t="str">
        <f aca="false">IFERROR(VLOOKUP(A35,字典表!A:C,3,0),"")</f>
        <v> </v>
      </c>
      <c r="D35" s="13" t="str">
        <f aca="false">IFERROR(VLOOKUP(A35,字典表!A:C,2,0),"")</f>
        <v> </v>
      </c>
      <c r="E35" s="15" t="n">
        <f aca="false">院内填表!H6</f>
        <v>0</v>
      </c>
      <c r="G35" s="16" t="n">
        <f aca="false">院外填表!E36</f>
        <v>0</v>
      </c>
      <c r="H35" s="13" t="n">
        <f aca="false">院外填表!B36</f>
        <v>0</v>
      </c>
      <c r="I35" s="15" t="n">
        <f aca="false">院外填表!C36</f>
        <v>0</v>
      </c>
      <c r="J35" s="13" t="n">
        <f aca="false">院外填表!G36</f>
        <v>0</v>
      </c>
      <c r="K35" s="14" t="n">
        <f aca="false">院外填表!D36</f>
        <v>0</v>
      </c>
      <c r="L35" s="14" t="n">
        <f aca="false">院外填表!G36</f>
        <v>0</v>
      </c>
    </row>
    <row r="36" customFormat="false" ht="20.25" hidden="false" customHeight="true" outlineLevel="0" collapsed="false">
      <c r="A36" s="13" t="str">
        <f aca="false">IFERROR(院内填表!F7,"")</f>
        <v> </v>
      </c>
      <c r="B36" s="14" t="n">
        <f aca="false">IFERROR(VLOOKUP(A36,字典表!A:D,4,0),"")</f>
        <v>0</v>
      </c>
      <c r="C36" s="14" t="str">
        <f aca="false">IFERROR(VLOOKUP(A36,字典表!A:C,3,0),"")</f>
        <v> </v>
      </c>
      <c r="D36" s="13" t="str">
        <f aca="false">IFERROR(VLOOKUP(A36,字典表!A:C,2,0),"")</f>
        <v> </v>
      </c>
      <c r="E36" s="15" t="n">
        <f aca="false">院内填表!H7</f>
        <v>0</v>
      </c>
      <c r="G36" s="16" t="n">
        <f aca="false">院外填表!E37</f>
        <v>0</v>
      </c>
      <c r="H36" s="13" t="n">
        <f aca="false">院外填表!B37</f>
        <v>0</v>
      </c>
      <c r="I36" s="15" t="n">
        <f aca="false">院外填表!C37</f>
        <v>0</v>
      </c>
      <c r="J36" s="13" t="n">
        <f aca="false">院外填表!G37</f>
        <v>0</v>
      </c>
      <c r="K36" s="14" t="n">
        <f aca="false">院外填表!D37</f>
        <v>0</v>
      </c>
      <c r="L36" s="14" t="n">
        <f aca="false">院外填表!G37</f>
        <v>0</v>
      </c>
    </row>
    <row r="37" customFormat="false" ht="20.25" hidden="false" customHeight="true" outlineLevel="0" collapsed="false">
      <c r="A37" s="13" t="str">
        <f aca="false">IFERROR(院内填表!F8,"")</f>
        <v> </v>
      </c>
      <c r="B37" s="14" t="n">
        <f aca="false">IFERROR(VLOOKUP(A37,字典表!A:D,4,0),"")</f>
        <v>0</v>
      </c>
      <c r="C37" s="14" t="str">
        <f aca="false">IFERROR(VLOOKUP(A37,字典表!A:C,3,0),"")</f>
        <v> </v>
      </c>
      <c r="D37" s="13" t="str">
        <f aca="false">IFERROR(VLOOKUP(A37,字典表!A:C,2,0),"")</f>
        <v> </v>
      </c>
      <c r="E37" s="15" t="n">
        <f aca="false">院内填表!H8</f>
        <v>0</v>
      </c>
      <c r="G37" s="17" t="s">
        <v>4838</v>
      </c>
      <c r="H37" s="13"/>
      <c r="I37" s="15" t="n">
        <f aca="false">SUM(I2:I36)</f>
        <v>0</v>
      </c>
      <c r="J37" s="13"/>
      <c r="K37" s="14"/>
      <c r="L37" s="14"/>
    </row>
    <row r="38" customFormat="false" ht="20.25" hidden="false" customHeight="true" outlineLevel="0" collapsed="false">
      <c r="A38" s="13" t="str">
        <f aca="false">IFERROR(院内填表!F9,"")</f>
        <v> </v>
      </c>
      <c r="B38" s="14" t="n">
        <f aca="false">IFERROR(VLOOKUP(A38,字典表!A:D,4,0),"")</f>
        <v>0</v>
      </c>
      <c r="C38" s="14" t="str">
        <f aca="false">IFERROR(VLOOKUP(A38,字典表!A:C,3,0),"")</f>
        <v> </v>
      </c>
      <c r="D38" s="13" t="str">
        <f aca="false">IFERROR(VLOOKUP(A38,字典表!A:C,2,0),"")</f>
        <v> </v>
      </c>
      <c r="E38" s="15" t="n">
        <f aca="false">院内填表!H9</f>
        <v>0</v>
      </c>
      <c r="G38" s="0"/>
      <c r="H38" s="0"/>
      <c r="I38" s="0"/>
      <c r="J38" s="0"/>
      <c r="K38" s="4"/>
      <c r="L38" s="4"/>
    </row>
    <row r="39" customFormat="false" ht="20.25" hidden="false" customHeight="true" outlineLevel="0" collapsed="false">
      <c r="A39" s="13" t="str">
        <f aca="false">IFERROR(院内填表!F10,"")</f>
        <v> </v>
      </c>
      <c r="B39" s="14" t="n">
        <f aca="false">IFERROR(VLOOKUP(A39,字典表!A:D,4,0),"")</f>
        <v>0</v>
      </c>
      <c r="C39" s="14" t="str">
        <f aca="false">IFERROR(VLOOKUP(A39,字典表!A:C,3,0),"")</f>
        <v> </v>
      </c>
      <c r="D39" s="13" t="str">
        <f aca="false">IFERROR(VLOOKUP(A39,字典表!A:C,2,0),"")</f>
        <v> </v>
      </c>
      <c r="E39" s="15" t="n">
        <f aca="false">院内填表!H10</f>
        <v>0</v>
      </c>
      <c r="G39" s="0"/>
      <c r="H39" s="0"/>
      <c r="I39" s="0"/>
      <c r="J39" s="0"/>
      <c r="K39" s="4"/>
      <c r="L39" s="4"/>
    </row>
    <row r="40" customFormat="false" ht="20.25" hidden="false" customHeight="true" outlineLevel="0" collapsed="false">
      <c r="A40" s="13" t="str">
        <f aca="false">IFERROR(院内填表!F11,"")</f>
        <v> </v>
      </c>
      <c r="B40" s="14" t="n">
        <f aca="false">IFERROR(VLOOKUP(A40,字典表!A:D,4,0),"")</f>
        <v>0</v>
      </c>
      <c r="C40" s="14" t="str">
        <f aca="false">IFERROR(VLOOKUP(A40,字典表!A:C,3,0),"")</f>
        <v> </v>
      </c>
      <c r="D40" s="13" t="str">
        <f aca="false">IFERROR(VLOOKUP(A40,字典表!A:C,2,0),"")</f>
        <v> </v>
      </c>
      <c r="E40" s="15" t="n">
        <f aca="false">院内填表!H11</f>
        <v>0</v>
      </c>
      <c r="G40" s="0"/>
      <c r="H40" s="0"/>
      <c r="I40" s="0"/>
      <c r="J40" s="0"/>
      <c r="K40" s="4"/>
      <c r="L40" s="4"/>
    </row>
    <row r="41" customFormat="false" ht="20.25" hidden="false" customHeight="true" outlineLevel="0" collapsed="false">
      <c r="A41" s="13" t="str">
        <f aca="false">IFERROR(院内填表!F12,"")</f>
        <v> </v>
      </c>
      <c r="B41" s="14" t="n">
        <f aca="false">IFERROR(VLOOKUP(A41,字典表!A:D,4,0),"")</f>
        <v>0</v>
      </c>
      <c r="C41" s="14" t="str">
        <f aca="false">IFERROR(VLOOKUP(A41,字典表!A:C,3,0),"")</f>
        <v> </v>
      </c>
      <c r="D41" s="13" t="str">
        <f aca="false">IFERROR(VLOOKUP(A41,字典表!A:C,2,0),"")</f>
        <v> </v>
      </c>
      <c r="E41" s="15" t="n">
        <f aca="false">院内填表!H12</f>
        <v>0</v>
      </c>
      <c r="G41" s="0"/>
      <c r="H41" s="18"/>
      <c r="I41" s="19" t="s">
        <v>4833</v>
      </c>
      <c r="J41" s="0"/>
      <c r="K41" s="4"/>
      <c r="L41" s="4"/>
    </row>
    <row r="42" customFormat="false" ht="20.25" hidden="false" customHeight="true" outlineLevel="0" collapsed="false">
      <c r="A42" s="13" t="str">
        <f aca="false">IFERROR(院内填表!F13,"")</f>
        <v> </v>
      </c>
      <c r="B42" s="14" t="n">
        <f aca="false">IFERROR(VLOOKUP(A42,字典表!A:D,4,0),"")</f>
        <v>0</v>
      </c>
      <c r="C42" s="14" t="str">
        <f aca="false">IFERROR(VLOOKUP(A42,字典表!A:C,3,0),"")</f>
        <v> </v>
      </c>
      <c r="D42" s="13" t="str">
        <f aca="false">IFERROR(VLOOKUP(A42,字典表!A:C,2,0),"")</f>
        <v> </v>
      </c>
      <c r="E42" s="15" t="n">
        <f aca="false">院内填表!H13</f>
        <v>0</v>
      </c>
      <c r="G42" s="0"/>
      <c r="H42" s="20" t="s">
        <v>4839</v>
      </c>
      <c r="I42" s="21" t="n">
        <f aca="false">SUMIF(A:A,"&lt;5000",E:E)</f>
        <v>0</v>
      </c>
      <c r="J42" s="0"/>
      <c r="K42" s="4"/>
      <c r="L42" s="4"/>
    </row>
    <row r="43" customFormat="false" ht="20.25" hidden="false" customHeight="true" outlineLevel="0" collapsed="false">
      <c r="A43" s="13" t="str">
        <f aca="false">IFERROR(院内填表!F14,"")</f>
        <v> </v>
      </c>
      <c r="B43" s="14" t="n">
        <f aca="false">IFERROR(VLOOKUP(A43,字典表!A:D,4,0),"")</f>
        <v>0</v>
      </c>
      <c r="C43" s="14" t="str">
        <f aca="false">IFERROR(VLOOKUP(A43,字典表!A:C,3,0),"")</f>
        <v> </v>
      </c>
      <c r="D43" s="13" t="str">
        <f aca="false">IFERROR(VLOOKUP(A43,字典表!A:C,2,0),"")</f>
        <v> </v>
      </c>
      <c r="E43" s="15" t="n">
        <f aca="false">院内填表!H14</f>
        <v>0</v>
      </c>
      <c r="G43" s="0"/>
      <c r="H43" s="20" t="s">
        <v>4840</v>
      </c>
      <c r="I43" s="21" t="n">
        <f aca="false">SUMIF(A:A,"0*",E:E)+SUMIF(A:A,"&gt;6000",E:E)</f>
        <v>0</v>
      </c>
      <c r="J43" s="0"/>
      <c r="K43" s="4"/>
      <c r="L43" s="4"/>
    </row>
    <row r="44" customFormat="false" ht="20.25" hidden="false" customHeight="true" outlineLevel="0" collapsed="false">
      <c r="A44" s="13" t="str">
        <f aca="false">IFERROR(院内填表!F15,"")</f>
        <v> </v>
      </c>
      <c r="B44" s="14" t="n">
        <f aca="false">IFERROR(VLOOKUP(A44,字典表!A:D,4,0),"")</f>
        <v>0</v>
      </c>
      <c r="C44" s="14" t="str">
        <f aca="false">IFERROR(VLOOKUP(A44,字典表!A:C,3,0),"")</f>
        <v> </v>
      </c>
      <c r="D44" s="13" t="str">
        <f aca="false">IFERROR(VLOOKUP(A44,字典表!A:C,2,0),"")</f>
        <v> </v>
      </c>
      <c r="E44" s="15" t="n">
        <f aca="false">院内填表!H15</f>
        <v>0</v>
      </c>
      <c r="G44" s="0"/>
      <c r="H44" s="20" t="s">
        <v>4841</v>
      </c>
      <c r="I44" s="21" t="n">
        <f aca="false">SUMIFS(E:E,A:A,"&gt;5000",A:A,"&lt;6000")</f>
        <v>0</v>
      </c>
      <c r="J44" s="0"/>
      <c r="K44" s="4"/>
      <c r="L44" s="4"/>
    </row>
    <row r="45" customFormat="false" ht="20.25" hidden="false" customHeight="true" outlineLevel="0" collapsed="false">
      <c r="A45" s="13" t="str">
        <f aca="false">IFERROR(院内填表!F16,"")</f>
        <v> </v>
      </c>
      <c r="B45" s="14" t="n">
        <f aca="false">IFERROR(VLOOKUP(A45,字典表!A:D,4,0),"")</f>
        <v>0</v>
      </c>
      <c r="C45" s="14" t="str">
        <f aca="false">IFERROR(VLOOKUP(A45,字典表!A:C,3,0),"")</f>
        <v> </v>
      </c>
      <c r="D45" s="13" t="str">
        <f aca="false">IFERROR(VLOOKUP(A45,字典表!A:C,2,0),"")</f>
        <v> </v>
      </c>
      <c r="E45" s="15" t="n">
        <f aca="false">院内填表!H16</f>
        <v>0</v>
      </c>
      <c r="G45" s="0"/>
      <c r="H45" s="20" t="s">
        <v>4842</v>
      </c>
      <c r="I45" s="21" t="n">
        <f aca="false">E62-I42-I43-I44</f>
        <v>0</v>
      </c>
      <c r="J45" s="0"/>
      <c r="K45" s="4"/>
      <c r="L45" s="4"/>
    </row>
    <row r="46" customFormat="false" ht="20.25" hidden="false" customHeight="true" outlineLevel="0" collapsed="false">
      <c r="A46" s="13" t="str">
        <f aca="false">IFERROR(院内填表!F17,"")</f>
        <v> </v>
      </c>
      <c r="B46" s="14" t="n">
        <f aca="false">IFERROR(VLOOKUP(A46,字典表!A:D,4,0),"")</f>
        <v>0</v>
      </c>
      <c r="C46" s="14" t="str">
        <f aca="false">IFERROR(VLOOKUP(A46,字典表!A:C,3,0),"")</f>
        <v> </v>
      </c>
      <c r="D46" s="13" t="str">
        <f aca="false">IFERROR(VLOOKUP(A46,字典表!A:C,2,0),"")</f>
        <v> </v>
      </c>
      <c r="E46" s="15" t="n">
        <f aca="false">院内填表!H17</f>
        <v>0</v>
      </c>
      <c r="G46" s="0"/>
      <c r="H46" s="0"/>
      <c r="I46" s="0"/>
      <c r="J46" s="0"/>
      <c r="K46" s="4"/>
      <c r="L46" s="4"/>
    </row>
    <row r="47" customFormat="false" ht="20.25" hidden="false" customHeight="true" outlineLevel="0" collapsed="false">
      <c r="A47" s="13" t="str">
        <f aca="false">IFERROR(院内填表!F18,"")</f>
        <v> </v>
      </c>
      <c r="B47" s="14" t="n">
        <f aca="false">IFERROR(VLOOKUP(A47,字典表!A:D,4,0),"")</f>
        <v>0</v>
      </c>
      <c r="C47" s="14" t="str">
        <f aca="false">IFERROR(VLOOKUP(A47,字典表!A:C,3,0),"")</f>
        <v> </v>
      </c>
      <c r="D47" s="13" t="str">
        <f aca="false">IFERROR(VLOOKUP(A47,字典表!A:C,2,0),"")</f>
        <v> </v>
      </c>
      <c r="E47" s="15" t="n">
        <f aca="false">院内填表!H18</f>
        <v>0</v>
      </c>
      <c r="G47" s="0"/>
      <c r="H47" s="0"/>
      <c r="I47" s="0"/>
      <c r="J47" s="0"/>
      <c r="K47" s="4"/>
      <c r="L47" s="4"/>
    </row>
    <row r="48" customFormat="false" ht="20.25" hidden="false" customHeight="true" outlineLevel="0" collapsed="false">
      <c r="A48" s="13" t="str">
        <f aca="false">IFERROR(院内填表!F19,"")</f>
        <v> </v>
      </c>
      <c r="B48" s="14" t="n">
        <f aca="false">IFERROR(VLOOKUP(A48,字典表!A:D,4,0),"")</f>
        <v>0</v>
      </c>
      <c r="C48" s="14" t="str">
        <f aca="false">IFERROR(VLOOKUP(A48,字典表!A:C,3,0),"")</f>
        <v> </v>
      </c>
      <c r="D48" s="13" t="str">
        <f aca="false">IFERROR(VLOOKUP(A48,字典表!A:C,2,0),"")</f>
        <v> </v>
      </c>
      <c r="E48" s="15" t="n">
        <f aca="false">院内填表!H19</f>
        <v>0</v>
      </c>
      <c r="G48" s="0"/>
      <c r="H48" s="0"/>
      <c r="I48" s="0"/>
      <c r="J48" s="0"/>
      <c r="K48" s="4"/>
      <c r="L48" s="4"/>
    </row>
    <row r="49" customFormat="false" ht="20.25" hidden="false" customHeight="true" outlineLevel="0" collapsed="false">
      <c r="A49" s="13" t="str">
        <f aca="false">IFERROR(院内填表!F20,"")</f>
        <v> </v>
      </c>
      <c r="B49" s="14" t="n">
        <f aca="false">IFERROR(VLOOKUP(A49,字典表!A:D,4,0),"")</f>
        <v>0</v>
      </c>
      <c r="C49" s="14" t="str">
        <f aca="false">IFERROR(VLOOKUP(A49,字典表!A:C,3,0),"")</f>
        <v> </v>
      </c>
      <c r="D49" s="13" t="str">
        <f aca="false">IFERROR(VLOOKUP(A49,字典表!A:C,2,0),"")</f>
        <v> </v>
      </c>
      <c r="E49" s="15" t="n">
        <f aca="false">院内填表!H20</f>
        <v>0</v>
      </c>
      <c r="G49" s="0"/>
      <c r="H49" s="0"/>
      <c r="I49" s="0"/>
      <c r="J49" s="0"/>
      <c r="K49" s="4"/>
      <c r="L49" s="4"/>
    </row>
    <row r="50" customFormat="false" ht="20.25" hidden="false" customHeight="true" outlineLevel="0" collapsed="false">
      <c r="A50" s="13" t="str">
        <f aca="false">IFERROR(院内填表!F21,"")</f>
        <v> </v>
      </c>
      <c r="B50" s="14" t="n">
        <f aca="false">IFERROR(VLOOKUP(A50,字典表!A:D,4,0),"")</f>
        <v>0</v>
      </c>
      <c r="C50" s="14" t="str">
        <f aca="false">IFERROR(VLOOKUP(A50,字典表!A:C,3,0),"")</f>
        <v> </v>
      </c>
      <c r="D50" s="13" t="str">
        <f aca="false">IFERROR(VLOOKUP(A50,字典表!A:C,2,0),"")</f>
        <v> </v>
      </c>
      <c r="E50" s="15" t="n">
        <f aca="false">院内填表!H21</f>
        <v>0</v>
      </c>
      <c r="G50" s="0"/>
      <c r="H50" s="0"/>
      <c r="I50" s="0"/>
      <c r="J50" s="0"/>
      <c r="K50" s="4"/>
      <c r="L50" s="4"/>
    </row>
    <row r="51" customFormat="false" ht="20.25" hidden="false" customHeight="true" outlineLevel="0" collapsed="false">
      <c r="A51" s="13" t="str">
        <f aca="false">IFERROR(院内填表!F22,"")</f>
        <v> </v>
      </c>
      <c r="B51" s="14" t="n">
        <f aca="false">IFERROR(VLOOKUP(A51,字典表!A:D,4,0),"")</f>
        <v>0</v>
      </c>
      <c r="C51" s="14" t="str">
        <f aca="false">IFERROR(VLOOKUP(A51,字典表!A:C,3,0),"")</f>
        <v> </v>
      </c>
      <c r="D51" s="13" t="str">
        <f aca="false">IFERROR(VLOOKUP(A51,字典表!A:C,2,0),"")</f>
        <v> </v>
      </c>
      <c r="E51" s="15" t="n">
        <f aca="false">院内填表!H22</f>
        <v>0</v>
      </c>
      <c r="G51" s="0"/>
      <c r="H51" s="0"/>
      <c r="I51" s="0"/>
      <c r="J51" s="0"/>
      <c r="K51" s="4"/>
      <c r="L51" s="4"/>
    </row>
    <row r="52" customFormat="false" ht="20.25" hidden="false" customHeight="true" outlineLevel="0" collapsed="false">
      <c r="A52" s="13" t="str">
        <f aca="false">IFERROR(院内填表!F23,"")</f>
        <v> </v>
      </c>
      <c r="B52" s="14" t="n">
        <f aca="false">IFERROR(VLOOKUP(A52,字典表!A:D,4,0),"")</f>
        <v>0</v>
      </c>
      <c r="C52" s="14" t="str">
        <f aca="false">IFERROR(VLOOKUP(A52,字典表!A:C,3,0),"")</f>
        <v> </v>
      </c>
      <c r="D52" s="13" t="str">
        <f aca="false">IFERROR(VLOOKUP(A52,字典表!A:C,2,0),"")</f>
        <v> </v>
      </c>
      <c r="E52" s="15" t="n">
        <f aca="false">院内填表!H23</f>
        <v>0</v>
      </c>
      <c r="G52" s="0"/>
      <c r="H52" s="0"/>
      <c r="I52" s="0"/>
      <c r="J52" s="0"/>
      <c r="K52" s="4"/>
      <c r="L52" s="4"/>
    </row>
    <row r="53" customFormat="false" ht="20.25" hidden="false" customHeight="true" outlineLevel="0" collapsed="false">
      <c r="A53" s="13" t="str">
        <f aca="false">IFERROR(院内填表!F24,"")</f>
        <v> </v>
      </c>
      <c r="B53" s="14" t="n">
        <f aca="false">IFERROR(VLOOKUP(A53,字典表!A:D,4,0),"")</f>
        <v>0</v>
      </c>
      <c r="C53" s="14" t="str">
        <f aca="false">IFERROR(VLOOKUP(A53,字典表!A:C,3,0),"")</f>
        <v> </v>
      </c>
      <c r="D53" s="13" t="str">
        <f aca="false">IFERROR(VLOOKUP(A53,字典表!A:C,2,0),"")</f>
        <v> </v>
      </c>
      <c r="E53" s="15" t="n">
        <f aca="false">院内填表!H24</f>
        <v>0</v>
      </c>
      <c r="G53" s="0"/>
      <c r="H53" s="0"/>
      <c r="I53" s="0"/>
      <c r="J53" s="0"/>
      <c r="K53" s="4"/>
      <c r="L53" s="4"/>
    </row>
    <row r="54" customFormat="false" ht="20.25" hidden="false" customHeight="true" outlineLevel="0" collapsed="false">
      <c r="A54" s="13" t="str">
        <f aca="false">IFERROR(院内填表!F25,"")</f>
        <v> </v>
      </c>
      <c r="B54" s="14" t="n">
        <f aca="false">IFERROR(VLOOKUP(A54,字典表!A:D,4,0),"")</f>
        <v>0</v>
      </c>
      <c r="C54" s="14" t="str">
        <f aca="false">IFERROR(VLOOKUP(A54,字典表!A:C,3,0),"")</f>
        <v> </v>
      </c>
      <c r="D54" s="13" t="str">
        <f aca="false">IFERROR(VLOOKUP(A54,字典表!A:C,2,0),"")</f>
        <v> </v>
      </c>
      <c r="E54" s="15" t="n">
        <f aca="false">院内填表!H25</f>
        <v>0</v>
      </c>
      <c r="G54" s="0"/>
      <c r="H54" s="0"/>
      <c r="I54" s="0"/>
      <c r="J54" s="0"/>
      <c r="K54" s="4"/>
      <c r="L54" s="4"/>
    </row>
    <row r="55" customFormat="false" ht="20.25" hidden="false" customHeight="true" outlineLevel="0" collapsed="false">
      <c r="A55" s="13" t="str">
        <f aca="false">IFERROR(院内填表!F26,"")</f>
        <v> </v>
      </c>
      <c r="B55" s="14" t="n">
        <f aca="false">IFERROR(VLOOKUP(A55,字典表!A:D,4,0),"")</f>
        <v>0</v>
      </c>
      <c r="C55" s="14" t="str">
        <f aca="false">IFERROR(VLOOKUP(A55,字典表!A:C,3,0),"")</f>
        <v> </v>
      </c>
      <c r="D55" s="13" t="str">
        <f aca="false">IFERROR(VLOOKUP(A55,字典表!A:C,2,0),"")</f>
        <v> </v>
      </c>
      <c r="E55" s="15" t="n">
        <f aca="false">院内填表!H26</f>
        <v>0</v>
      </c>
      <c r="G55" s="0"/>
      <c r="H55" s="0"/>
      <c r="I55" s="0"/>
      <c r="J55" s="0"/>
      <c r="K55" s="4"/>
      <c r="L55" s="4"/>
    </row>
    <row r="56" customFormat="false" ht="20.25" hidden="false" customHeight="true" outlineLevel="0" collapsed="false">
      <c r="A56" s="13" t="str">
        <f aca="false">IFERROR(院内填表!F27,"")</f>
        <v> </v>
      </c>
      <c r="B56" s="14" t="n">
        <f aca="false">IFERROR(VLOOKUP(A56,字典表!A:D,4,0),"")</f>
        <v>0</v>
      </c>
      <c r="C56" s="14" t="str">
        <f aca="false">IFERROR(VLOOKUP(A56,字典表!A:C,3,0),"")</f>
        <v> </v>
      </c>
      <c r="D56" s="13" t="str">
        <f aca="false">IFERROR(VLOOKUP(A56,字典表!A:C,2,0),"")</f>
        <v> </v>
      </c>
      <c r="E56" s="15" t="n">
        <f aca="false">院内填表!H27</f>
        <v>0</v>
      </c>
      <c r="G56" s="0"/>
      <c r="H56" s="0"/>
      <c r="I56" s="0"/>
      <c r="J56" s="0"/>
      <c r="K56" s="4"/>
      <c r="L56" s="4"/>
    </row>
    <row r="57" customFormat="false" ht="20.25" hidden="false" customHeight="true" outlineLevel="0" collapsed="false">
      <c r="A57" s="13" t="str">
        <f aca="false">IFERROR(院内填表!F28,"")</f>
        <v> </v>
      </c>
      <c r="B57" s="14" t="n">
        <f aca="false">IFERROR(VLOOKUP(A57,字典表!A:D,4,0),"")</f>
        <v>0</v>
      </c>
      <c r="C57" s="14" t="str">
        <f aca="false">IFERROR(VLOOKUP(A57,字典表!A:C,3,0),"")</f>
        <v> </v>
      </c>
      <c r="D57" s="13" t="str">
        <f aca="false">IFERROR(VLOOKUP(A57,字典表!A:C,2,0),"")</f>
        <v> </v>
      </c>
      <c r="E57" s="15" t="n">
        <f aca="false">院内填表!H28</f>
        <v>0</v>
      </c>
      <c r="G57" s="0"/>
      <c r="H57" s="0"/>
      <c r="I57" s="0"/>
      <c r="J57" s="0"/>
      <c r="K57" s="4"/>
      <c r="L57" s="4"/>
    </row>
    <row r="58" customFormat="false" ht="20.25" hidden="false" customHeight="true" outlineLevel="0" collapsed="false">
      <c r="A58" s="13" t="str">
        <f aca="false">IFERROR(院内填表!F29,"")</f>
        <v> </v>
      </c>
      <c r="B58" s="14" t="n">
        <f aca="false">IFERROR(VLOOKUP(A58,字典表!A:D,4,0),"")</f>
        <v>0</v>
      </c>
      <c r="C58" s="14" t="str">
        <f aca="false">IFERROR(VLOOKUP(A58,字典表!A:C,3,0),"")</f>
        <v> </v>
      </c>
      <c r="D58" s="13" t="str">
        <f aca="false">IFERROR(VLOOKUP(A58,字典表!A:C,2,0),"")</f>
        <v> </v>
      </c>
      <c r="E58" s="15" t="n">
        <f aca="false">院内填表!H29</f>
        <v>0</v>
      </c>
      <c r="G58" s="0"/>
      <c r="H58" s="0"/>
      <c r="I58" s="0"/>
      <c r="J58" s="0"/>
      <c r="K58" s="4"/>
      <c r="L58" s="4"/>
    </row>
    <row r="59" customFormat="false" ht="20.25" hidden="false" customHeight="true" outlineLevel="0" collapsed="false">
      <c r="A59" s="13" t="str">
        <f aca="false">IFERROR(院内填表!F30,"")</f>
        <v> </v>
      </c>
      <c r="B59" s="14" t="n">
        <f aca="false">IFERROR(VLOOKUP(A59,字典表!A:D,4,0),"")</f>
        <v>0</v>
      </c>
      <c r="C59" s="14" t="str">
        <f aca="false">IFERROR(VLOOKUP(A59,字典表!A:C,3,0),"")</f>
        <v> </v>
      </c>
      <c r="D59" s="13" t="str">
        <f aca="false">IFERROR(VLOOKUP(A59,字典表!A:C,2,0),"")</f>
        <v> </v>
      </c>
      <c r="E59" s="15" t="n">
        <f aca="false">院内填表!H30</f>
        <v>0</v>
      </c>
      <c r="G59" s="0"/>
      <c r="H59" s="0"/>
      <c r="I59" s="0"/>
      <c r="J59" s="0"/>
      <c r="K59" s="4"/>
      <c r="L59" s="4"/>
    </row>
    <row r="60" customFormat="false" ht="20.25" hidden="false" customHeight="true" outlineLevel="0" collapsed="false">
      <c r="A60" s="13" t="str">
        <f aca="false">IFERROR(院内填表!F31,"")</f>
        <v> </v>
      </c>
      <c r="B60" s="14" t="n">
        <f aca="false">IFERROR(VLOOKUP(A60,字典表!A:D,4,0),"")</f>
        <v>0</v>
      </c>
      <c r="C60" s="14" t="str">
        <f aca="false">IFERROR(VLOOKUP(A60,字典表!A:C,3,0),"")</f>
        <v> </v>
      </c>
      <c r="D60" s="13" t="str">
        <f aca="false">IFERROR(VLOOKUP(A60,字典表!A:C,2,0),"")</f>
        <v> </v>
      </c>
      <c r="E60" s="15" t="n">
        <f aca="false">院内填表!H31</f>
        <v>0</v>
      </c>
      <c r="G60" s="0"/>
      <c r="H60" s="0"/>
      <c r="I60" s="0"/>
      <c r="J60" s="0"/>
      <c r="K60" s="4"/>
      <c r="L60" s="4"/>
    </row>
    <row r="61" customFormat="false" ht="20.25" hidden="false" customHeight="true" outlineLevel="0" collapsed="false">
      <c r="A61" s="13" t="str">
        <f aca="false">IFERROR(院内填表!F32,"")</f>
        <v> </v>
      </c>
      <c r="B61" s="14" t="n">
        <f aca="false">IFERROR(VLOOKUP(A61,字典表!A:D,4,0),"")</f>
        <v>0</v>
      </c>
      <c r="C61" s="14" t="str">
        <f aca="false">IFERROR(VLOOKUP(A61,字典表!A:C,3,0),"")</f>
        <v> </v>
      </c>
      <c r="D61" s="13" t="str">
        <f aca="false">IFERROR(VLOOKUP(A61,字典表!A:C,2,0),"")</f>
        <v> </v>
      </c>
      <c r="E61" s="15" t="n">
        <f aca="false">院内填表!H32</f>
        <v>0</v>
      </c>
      <c r="G61" s="0"/>
      <c r="H61" s="0"/>
      <c r="I61" s="0"/>
      <c r="J61" s="0"/>
      <c r="K61" s="4"/>
      <c r="L61" s="4"/>
    </row>
    <row r="62" s="26" customFormat="true" ht="20.25" hidden="false" customHeight="true" outlineLevel="0" collapsed="false">
      <c r="A62" s="22"/>
      <c r="B62" s="23"/>
      <c r="C62" s="24" t="s">
        <v>4838</v>
      </c>
      <c r="D62" s="22" t="str">
        <f aca="false">IFERROR(VLOOKUP(A62,字典表!A:C,2,0),"")</f>
        <v/>
      </c>
      <c r="E62" s="25" t="n">
        <f aca="false">SUM(E2:E61)</f>
        <v>0</v>
      </c>
      <c r="G62" s="0"/>
      <c r="H62" s="0"/>
      <c r="I62" s="0"/>
      <c r="J62" s="0"/>
      <c r="K62" s="4"/>
      <c r="L62" s="4"/>
    </row>
    <row r="63" customFormat="false" ht="20.25" hidden="false" customHeight="true" outlineLevel="0" collapsed="false">
      <c r="C63" s="7" t="str">
        <f aca="false">IFERROR(VLOOKUP(A63,字典表!A:C,3,0),"")</f>
        <v/>
      </c>
      <c r="D63" s="6" t="str">
        <f aca="false">IFERROR(VLOOKUP(A63,字典表!A:C,2,0),"")</f>
        <v/>
      </c>
      <c r="G63" s="0"/>
      <c r="H63" s="0"/>
      <c r="I63" s="0"/>
      <c r="J63" s="0"/>
      <c r="K63" s="4"/>
      <c r="L63" s="4"/>
    </row>
    <row r="64" customFormat="false" ht="20.25" hidden="false" customHeight="true" outlineLevel="0" collapsed="false">
      <c r="C64" s="7" t="str">
        <f aca="false">IFERROR(VLOOKUP(A64,字典表!A:C,3,0),"")</f>
        <v/>
      </c>
      <c r="D64" s="6" t="str">
        <f aca="false">IFERROR(VLOOKUP(A64,字典表!A:C,2,0),"")</f>
        <v/>
      </c>
      <c r="G64" s="0"/>
      <c r="H64" s="0"/>
      <c r="I64" s="0"/>
      <c r="J64" s="0"/>
      <c r="K64" s="4"/>
      <c r="L64" s="4"/>
    </row>
    <row r="65" customFormat="false" ht="20.25" hidden="false" customHeight="true" outlineLevel="0" collapsed="false">
      <c r="C65" s="7" t="str">
        <f aca="false">IFERROR(VLOOKUP(A65,字典表!A:C,3,0),"")</f>
        <v/>
      </c>
      <c r="D65" s="6" t="str">
        <f aca="false">IFERROR(VLOOKUP(A65,字典表!A:C,2,0),"")</f>
        <v/>
      </c>
      <c r="G65" s="0"/>
      <c r="H65" s="0"/>
      <c r="I65" s="0"/>
      <c r="J65" s="0"/>
      <c r="K65" s="4"/>
      <c r="L65" s="4"/>
    </row>
    <row r="66" customFormat="false" ht="20.25" hidden="false" customHeight="true" outlineLevel="0" collapsed="false">
      <c r="C66" s="7" t="str">
        <f aca="false">IFERROR(VLOOKUP(A66,字典表!A:C,3,0),"")</f>
        <v/>
      </c>
      <c r="D66" s="6" t="str">
        <f aca="false">IFERROR(VLOOKUP(A66,字典表!A:C,2,0),"")</f>
        <v/>
      </c>
      <c r="G66" s="0"/>
      <c r="H66" s="0"/>
      <c r="I66" s="0"/>
      <c r="J66" s="0"/>
      <c r="K66" s="4"/>
      <c r="L66" s="4"/>
    </row>
    <row r="67" customFormat="false" ht="20.25" hidden="false" customHeight="true" outlineLevel="0" collapsed="false">
      <c r="C67" s="7" t="str">
        <f aca="false">IFERROR(VLOOKUP(A67,字典表!A:C,3,0),"")</f>
        <v/>
      </c>
      <c r="D67" s="6" t="str">
        <f aca="false">IFERROR(VLOOKUP(A67,字典表!A:C,2,0),"")</f>
        <v/>
      </c>
      <c r="G67" s="26"/>
      <c r="H67" s="26"/>
      <c r="I67" s="26"/>
      <c r="J67" s="26"/>
      <c r="K67" s="27"/>
      <c r="L67" s="27"/>
    </row>
    <row r="68" customFormat="false" ht="20.25" hidden="false" customHeight="true" outlineLevel="0" collapsed="false">
      <c r="C68" s="7" t="str">
        <f aca="false">IFERROR(VLOOKUP(A68,字典表!A:C,3,0),"")</f>
        <v/>
      </c>
      <c r="D68" s="6" t="str">
        <f aca="false">IFERROR(VLOOKUP(A68,字典表!A:C,2,0),"")</f>
        <v/>
      </c>
    </row>
    <row r="69" customFormat="false" ht="20.25" hidden="false" customHeight="true" outlineLevel="0" collapsed="false">
      <c r="C69" s="7" t="str">
        <f aca="false">IFERROR(VLOOKUP(A69,字典表!A:C,3,0),"")</f>
        <v/>
      </c>
      <c r="D69" s="6" t="str">
        <f aca="false">IFERROR(VLOOKUP(A69,字典表!A:C,2,0),"")</f>
        <v/>
      </c>
    </row>
    <row r="70" customFormat="false" ht="20.25" hidden="false" customHeight="true" outlineLevel="0" collapsed="false">
      <c r="C70" s="7" t="str">
        <f aca="false">IFERROR(VLOOKUP(A70,字典表!A:C,3,0),"")</f>
        <v/>
      </c>
      <c r="D70" s="6" t="str">
        <f aca="false">IFERROR(VLOOKUP(A70,字典表!A:C,2,0),"")</f>
        <v/>
      </c>
    </row>
    <row r="71" customFormat="false" ht="20.25" hidden="false" customHeight="true" outlineLevel="0" collapsed="false">
      <c r="C71" s="7" t="str">
        <f aca="false">IFERROR(VLOOKUP(A71,字典表!A:C,3,0),"")</f>
        <v/>
      </c>
      <c r="D71" s="6" t="str">
        <f aca="false">IFERROR(VLOOKUP(A71,字典表!A:C,2,0),"")</f>
        <v/>
      </c>
    </row>
    <row r="72" customFormat="false" ht="20.25" hidden="false" customHeight="true" outlineLevel="0" collapsed="false">
      <c r="C72" s="7" t="str">
        <f aca="false">IFERROR(VLOOKUP(A72,字典表!A:C,3,0),"")</f>
        <v/>
      </c>
      <c r="D72" s="6" t="str">
        <f aca="false">IFERROR(VLOOKUP(A72,字典表!A:C,2,0),"")</f>
        <v/>
      </c>
    </row>
    <row r="73" customFormat="false" ht="20.25" hidden="false" customHeight="true" outlineLevel="0" collapsed="false">
      <c r="C73" s="7" t="str">
        <f aca="false">IFERROR(VLOOKUP(A73,字典表!A:C,3,0),"")</f>
        <v/>
      </c>
      <c r="D73" s="6" t="str">
        <f aca="false">IFERROR(VLOOKUP(A73,字典表!A:C,2,0),"")</f>
        <v/>
      </c>
    </row>
    <row r="74" customFormat="false" ht="20.25" hidden="false" customHeight="true" outlineLevel="0" collapsed="false">
      <c r="C74" s="7" t="str">
        <f aca="false">IFERROR(VLOOKUP(A74,字典表!A:C,3,0),"")</f>
        <v/>
      </c>
      <c r="D74" s="6" t="str">
        <f aca="false">IFERROR(VLOOKUP(A74,字典表!A:C,2,0),"")</f>
        <v/>
      </c>
    </row>
    <row r="75" customFormat="false" ht="20.25" hidden="false" customHeight="true" outlineLevel="0" collapsed="false">
      <c r="C75" s="7" t="str">
        <f aca="false">IFERROR(VLOOKUP(A75,字典表!A:C,3,0),"")</f>
        <v/>
      </c>
      <c r="D75" s="6" t="str">
        <f aca="false">IFERROR(VLOOKUP(A75,字典表!A:C,2,0),"")</f>
        <v/>
      </c>
    </row>
    <row r="76" customFormat="false" ht="20.25" hidden="false" customHeight="true" outlineLevel="0" collapsed="false">
      <c r="C76" s="7" t="str">
        <f aca="false">IFERROR(VLOOKUP(A76,字典表!A:C,3,0),"")</f>
        <v/>
      </c>
      <c r="D76" s="6" t="str">
        <f aca="false">IFERROR(VLOOKUP(A76,字典表!A:C,2,0),"")</f>
        <v/>
      </c>
    </row>
    <row r="77" customFormat="false" ht="20.25" hidden="false" customHeight="true" outlineLevel="0" collapsed="false">
      <c r="C77" s="7" t="str">
        <f aca="false">IFERROR(VLOOKUP(A77,字典表!A:C,3,0),"")</f>
        <v/>
      </c>
      <c r="D77" s="6" t="str">
        <f aca="false">IFERROR(VLOOKUP(A77,字典表!A:C,2,0),"")</f>
        <v/>
      </c>
    </row>
    <row r="78" customFormat="false" ht="20.25" hidden="false" customHeight="true" outlineLevel="0" collapsed="false">
      <c r="C78" s="7" t="str">
        <f aca="false">IFERROR(VLOOKUP(A78,字典表!A:C,3,0),"")</f>
        <v/>
      </c>
      <c r="D78" s="6" t="str">
        <f aca="false">IFERROR(VLOOKUP(A78,字典表!A:C,2,0),"")</f>
        <v/>
      </c>
    </row>
    <row r="79" customFormat="false" ht="20.25" hidden="false" customHeight="true" outlineLevel="0" collapsed="false">
      <c r="C79" s="7" t="str">
        <f aca="false">IFERROR(VLOOKUP(A79,字典表!A:C,3,0),"")</f>
        <v/>
      </c>
      <c r="D79" s="6" t="str">
        <f aca="false">IFERROR(VLOOKUP(A79,字典表!A:C,2,0),"")</f>
        <v/>
      </c>
    </row>
    <row r="80" customFormat="false" ht="20.25" hidden="false" customHeight="true" outlineLevel="0" collapsed="false">
      <c r="C80" s="7" t="str">
        <f aca="false">IFERROR(VLOOKUP(A80,字典表!A:C,3,0),"")</f>
        <v/>
      </c>
      <c r="D80" s="6" t="str">
        <f aca="false">IFERROR(VLOOKUP(A80,字典表!A:C,2,0),"")</f>
        <v/>
      </c>
    </row>
    <row r="81" customFormat="false" ht="20.25" hidden="false" customHeight="true" outlineLevel="0" collapsed="false">
      <c r="C81" s="7" t="str">
        <f aca="false">IFERROR(VLOOKUP(A81,字典表!A:C,3,0),"")</f>
        <v/>
      </c>
      <c r="D81" s="6" t="str">
        <f aca="false">IFERROR(VLOOKUP(A81,字典表!A:C,2,0),"")</f>
        <v/>
      </c>
    </row>
    <row r="82" customFormat="false" ht="20.25" hidden="false" customHeight="true" outlineLevel="0" collapsed="false">
      <c r="C82" s="7" t="str">
        <f aca="false">IFERROR(VLOOKUP(A82,字典表!A:C,3,0),"")</f>
        <v/>
      </c>
      <c r="D82" s="6" t="str">
        <f aca="false">IFERROR(VLOOKUP(A82,字典表!A:C,2,0),"")</f>
        <v/>
      </c>
    </row>
    <row r="83" customFormat="false" ht="20.25" hidden="false" customHeight="true" outlineLevel="0" collapsed="false">
      <c r="C83" s="7" t="str">
        <f aca="false">IFERROR(VLOOKUP(A83,字典表!A:C,3,0),"")</f>
        <v/>
      </c>
      <c r="D83" s="6" t="str">
        <f aca="false">IFERROR(VLOOKUP(A83,字典表!A:C,2,0),"")</f>
        <v/>
      </c>
    </row>
    <row r="84" customFormat="false" ht="20.25" hidden="false" customHeight="true" outlineLevel="0" collapsed="false">
      <c r="C84" s="7" t="str">
        <f aca="false">IFERROR(VLOOKUP(A84,字典表!A:C,3,0),"")</f>
        <v/>
      </c>
      <c r="D84" s="6" t="str">
        <f aca="false">IFERROR(VLOOKUP(A84,字典表!A:C,2,0),"")</f>
        <v/>
      </c>
    </row>
    <row r="85" customFormat="false" ht="20.25" hidden="false" customHeight="true" outlineLevel="0" collapsed="false">
      <c r="C85" s="7" t="str">
        <f aca="false">IFERROR(VLOOKUP(A85,字典表!A:C,3,0),"")</f>
        <v/>
      </c>
      <c r="D85" s="6" t="str">
        <f aca="false">IFERROR(VLOOKUP(A85,字典表!A:C,2,0),"")</f>
        <v/>
      </c>
    </row>
    <row r="86" customFormat="false" ht="20.25" hidden="false" customHeight="true" outlineLevel="0" collapsed="false">
      <c r="C86" s="7" t="str">
        <f aca="false">IFERROR(VLOOKUP(A86,字典表!A:C,3,0),"")</f>
        <v/>
      </c>
      <c r="D86" s="6" t="str">
        <f aca="false">IFERROR(VLOOKUP(A86,字典表!A:C,2,0),"")</f>
        <v/>
      </c>
    </row>
    <row r="87" customFormat="false" ht="20.25" hidden="false" customHeight="true" outlineLevel="0" collapsed="false">
      <c r="C87" s="7" t="str">
        <f aca="false">IFERROR(VLOOKUP(A87,字典表!A:C,3,0),"")</f>
        <v/>
      </c>
      <c r="D87" s="6" t="str">
        <f aca="false">IFERROR(VLOOKUP(A87,字典表!A:C,2,0),"")</f>
        <v/>
      </c>
    </row>
    <row r="88" customFormat="false" ht="20.25" hidden="false" customHeight="true" outlineLevel="0" collapsed="false">
      <c r="C88" s="7" t="str">
        <f aca="false">IFERROR(VLOOKUP(A88,字典表!A:C,3,0),"")</f>
        <v/>
      </c>
      <c r="D88" s="6" t="str">
        <f aca="false">IFERROR(VLOOKUP(A88,字典表!A:C,2,0),"")</f>
        <v/>
      </c>
    </row>
    <row r="89" customFormat="false" ht="20.25" hidden="false" customHeight="true" outlineLevel="0" collapsed="false">
      <c r="C89" s="7" t="str">
        <f aca="false">IFERROR(VLOOKUP(A89,字典表!A:C,3,0),"")</f>
        <v/>
      </c>
      <c r="D89" s="6" t="str">
        <f aca="false">IFERROR(VLOOKUP(A89,字典表!A:C,2,0),"")</f>
        <v/>
      </c>
    </row>
    <row r="90" customFormat="false" ht="20.25" hidden="false" customHeight="true" outlineLevel="0" collapsed="false">
      <c r="C90" s="7" t="str">
        <f aca="false">IFERROR(VLOOKUP(A90,字典表!A:C,3,0),"")</f>
        <v/>
      </c>
      <c r="D90" s="6" t="str">
        <f aca="false">IFERROR(VLOOKUP(A90,字典表!A:C,2,0),"")</f>
        <v/>
      </c>
    </row>
    <row r="91" customFormat="false" ht="20.25" hidden="false" customHeight="true" outlineLevel="0" collapsed="false">
      <c r="C91" s="7" t="str">
        <f aca="false">IFERROR(VLOOKUP(A91,字典表!A:C,3,0),"")</f>
        <v/>
      </c>
      <c r="D91" s="6" t="str">
        <f aca="false">IFERROR(VLOOKUP(A91,字典表!A:C,2,0),"")</f>
        <v/>
      </c>
    </row>
    <row r="92" customFormat="false" ht="20.25" hidden="false" customHeight="true" outlineLevel="0" collapsed="false">
      <c r="C92" s="7" t="str">
        <f aca="false">IFERROR(VLOOKUP(A92,字典表!A:C,3,0),"")</f>
        <v/>
      </c>
      <c r="D92" s="6" t="str">
        <f aca="false">IFERROR(VLOOKUP(A92,字典表!A:C,2,0),"")</f>
        <v/>
      </c>
    </row>
    <row r="93" customFormat="false" ht="20.25" hidden="false" customHeight="true" outlineLevel="0" collapsed="false">
      <c r="C93" s="7" t="str">
        <f aca="false">IFERROR(VLOOKUP(A93,字典表!A:C,3,0),"")</f>
        <v/>
      </c>
      <c r="D93" s="6" t="str">
        <f aca="false">IFERROR(VLOOKUP(A93,字典表!A:C,2,0),"")</f>
        <v/>
      </c>
    </row>
    <row r="94" customFormat="false" ht="20.25" hidden="false" customHeight="true" outlineLevel="0" collapsed="false">
      <c r="C94" s="7" t="str">
        <f aca="false">IFERROR(VLOOKUP(A94,字典表!A:C,3,0),"")</f>
        <v/>
      </c>
      <c r="D94" s="6" t="str">
        <f aca="false">IFERROR(VLOOKUP(A94,字典表!A:C,2,0),"")</f>
        <v/>
      </c>
    </row>
    <row r="95" customFormat="false" ht="20.25" hidden="false" customHeight="true" outlineLevel="0" collapsed="false">
      <c r="C95" s="7" t="str">
        <f aca="false">IFERROR(VLOOKUP(A95,字典表!A:C,3,0),"")</f>
        <v/>
      </c>
      <c r="D95" s="6" t="str">
        <f aca="false">IFERROR(VLOOKUP(A95,字典表!A:C,2,0),"")</f>
        <v/>
      </c>
    </row>
    <row r="96" customFormat="false" ht="20.25" hidden="false" customHeight="true" outlineLevel="0" collapsed="false">
      <c r="C96" s="7" t="str">
        <f aca="false">IFERROR(VLOOKUP(A96,字典表!A:C,3,0),"")</f>
        <v/>
      </c>
      <c r="D96" s="6" t="str">
        <f aca="false">IFERROR(VLOOKUP(A96,字典表!A:C,2,0),"")</f>
        <v/>
      </c>
    </row>
    <row r="97" customFormat="false" ht="20.25" hidden="false" customHeight="true" outlineLevel="0" collapsed="false">
      <c r="C97" s="7" t="str">
        <f aca="false">IFERROR(VLOOKUP(A97,字典表!A:C,3,0),"")</f>
        <v/>
      </c>
      <c r="D97" s="6" t="str">
        <f aca="false">IFERROR(VLOOKUP(A97,字典表!A:C,2,0),"")</f>
        <v/>
      </c>
    </row>
    <row r="98" customFormat="false" ht="20.25" hidden="false" customHeight="true" outlineLevel="0" collapsed="false">
      <c r="C98" s="7" t="str">
        <f aca="false">IFERROR(VLOOKUP(A98,字典表!A:C,3,0),"")</f>
        <v/>
      </c>
      <c r="D98" s="6" t="str">
        <f aca="false">IFERROR(VLOOKUP(A98,字典表!A:C,2,0),"")</f>
        <v/>
      </c>
    </row>
    <row r="99" customFormat="false" ht="20.25" hidden="false" customHeight="true" outlineLevel="0" collapsed="false">
      <c r="C99" s="7" t="str">
        <f aca="false">IFERROR(VLOOKUP(A99,字典表!A:C,3,0),"")</f>
        <v/>
      </c>
      <c r="D99" s="6" t="str">
        <f aca="false">IFERROR(VLOOKUP(A99,字典表!A:C,2,0),"")</f>
        <v/>
      </c>
    </row>
    <row r="100" customFormat="false" ht="20.25" hidden="false" customHeight="true" outlineLevel="0" collapsed="false">
      <c r="C100" s="7" t="str">
        <f aca="false">IFERROR(VLOOKUP(A100,字典表!A:C,3,0),"")</f>
        <v/>
      </c>
      <c r="D100" s="6" t="str">
        <f aca="false">IFERROR(VLOOKUP(A100,字典表!A:C,2,0),"")</f>
        <v/>
      </c>
    </row>
    <row r="101" customFormat="false" ht="20.25" hidden="false" customHeight="true" outlineLevel="0" collapsed="false">
      <c r="C101" s="7" t="str">
        <f aca="false">IFERROR(VLOOKUP(A101,字典表!A:C,3,0),"")</f>
        <v/>
      </c>
      <c r="D101" s="6" t="str">
        <f aca="false">IFERROR(VLOOKUP(A101,字典表!A:C,2,0),"")</f>
        <v/>
      </c>
    </row>
    <row r="102" customFormat="false" ht="20.25" hidden="false" customHeight="true" outlineLevel="0" collapsed="false">
      <c r="C102" s="7" t="str">
        <f aca="false">IFERROR(VLOOKUP(A102,字典表!A:C,3,0),"")</f>
        <v/>
      </c>
      <c r="D102" s="6" t="str">
        <f aca="false">IFERROR(VLOOKUP(A102,字典表!A:C,2,0),"")</f>
        <v/>
      </c>
    </row>
    <row r="103" customFormat="false" ht="20.25" hidden="false" customHeight="true" outlineLevel="0" collapsed="false">
      <c r="C103" s="7" t="str">
        <f aca="false">IFERROR(VLOOKUP(A103,字典表!A:C,3,0),"")</f>
        <v/>
      </c>
      <c r="D103" s="6" t="str">
        <f aca="false">IFERROR(VLOOKUP(A103,字典表!A:C,2,0),"")</f>
        <v/>
      </c>
    </row>
    <row r="104" customFormat="false" ht="20.25" hidden="false" customHeight="true" outlineLevel="0" collapsed="false">
      <c r="C104" s="7" t="str">
        <f aca="false">IFERROR(VLOOKUP(A104,字典表!A:C,3,0),"")</f>
        <v/>
      </c>
      <c r="D104" s="6" t="str">
        <f aca="false">IFERROR(VLOOKUP(A104,字典表!A:C,2,0),"")</f>
        <v/>
      </c>
    </row>
    <row r="105" customFormat="false" ht="20.25" hidden="false" customHeight="true" outlineLevel="0" collapsed="false">
      <c r="C105" s="7" t="str">
        <f aca="false">IFERROR(VLOOKUP(A105,字典表!A:C,3,0),"")</f>
        <v/>
      </c>
      <c r="D105" s="6" t="str">
        <f aca="false">IFERROR(VLOOKUP(A105,字典表!A:C,2,0),"")</f>
        <v/>
      </c>
    </row>
    <row r="106" customFormat="false" ht="20.25" hidden="false" customHeight="true" outlineLevel="0" collapsed="false">
      <c r="C106" s="7" t="str">
        <f aca="false">IFERROR(VLOOKUP(A106,字典表!A:C,3,0),"")</f>
        <v/>
      </c>
      <c r="D106" s="6" t="str">
        <f aca="false">IFERROR(VLOOKUP(A106,字典表!A:C,2,0),"")</f>
        <v/>
      </c>
    </row>
    <row r="107" customFormat="false" ht="20.25" hidden="false" customHeight="true" outlineLevel="0" collapsed="false">
      <c r="C107" s="7" t="str">
        <f aca="false">IFERROR(VLOOKUP(A107,字典表!A:C,3,0),"")</f>
        <v/>
      </c>
      <c r="D107" s="6" t="str">
        <f aca="false">IFERROR(VLOOKUP(A107,字典表!A:C,2,0),"")</f>
        <v/>
      </c>
    </row>
    <row r="108" customFormat="false" ht="20.25" hidden="false" customHeight="true" outlineLevel="0" collapsed="false">
      <c r="C108" s="7" t="str">
        <f aca="false">IFERROR(VLOOKUP(A108,字典表!A:C,3,0),"")</f>
        <v/>
      </c>
      <c r="D108" s="6" t="str">
        <f aca="false">IFERROR(VLOOKUP(A108,字典表!A:C,2,0),"")</f>
        <v/>
      </c>
    </row>
    <row r="109" customFormat="false" ht="20.25" hidden="false" customHeight="true" outlineLevel="0" collapsed="false">
      <c r="C109" s="7" t="str">
        <f aca="false">IFERROR(VLOOKUP(A109,字典表!A:C,3,0),"")</f>
        <v/>
      </c>
      <c r="D109" s="6" t="str">
        <f aca="false">IFERROR(VLOOKUP(A109,字典表!A:C,2,0),"")</f>
        <v/>
      </c>
    </row>
    <row r="110" customFormat="false" ht="20.25" hidden="false" customHeight="true" outlineLevel="0" collapsed="false">
      <c r="C110" s="7" t="str">
        <f aca="false">IFERROR(VLOOKUP(A110,字典表!A:C,3,0),"")</f>
        <v/>
      </c>
      <c r="D110" s="6" t="str">
        <f aca="false">IFERROR(VLOOKUP(A110,字典表!A:C,2,0),"")</f>
        <v/>
      </c>
    </row>
    <row r="111" customFormat="false" ht="20.25" hidden="false" customHeight="true" outlineLevel="0" collapsed="false">
      <c r="C111" s="7" t="str">
        <f aca="false">IFERROR(VLOOKUP(A111,字典表!A:C,3,0),"")</f>
        <v/>
      </c>
      <c r="D111" s="6" t="str">
        <f aca="false">IFERROR(VLOOKUP(A111,字典表!A:C,2,0),"")</f>
        <v/>
      </c>
    </row>
    <row r="112" customFormat="false" ht="20.25" hidden="false" customHeight="true" outlineLevel="0" collapsed="false">
      <c r="C112" s="7" t="str">
        <f aca="false">IFERROR(VLOOKUP(A112,字典表!A:C,3,0),"")</f>
        <v/>
      </c>
      <c r="D112" s="6" t="str">
        <f aca="false">IFERROR(VLOOKUP(A112,字典表!A:C,2,0),"")</f>
        <v/>
      </c>
    </row>
    <row r="113" customFormat="false" ht="20.25" hidden="false" customHeight="true" outlineLevel="0" collapsed="false">
      <c r="C113" s="7" t="str">
        <f aca="false">IFERROR(VLOOKUP(A113,字典表!A:C,3,0),"")</f>
        <v/>
      </c>
      <c r="D113" s="6" t="str">
        <f aca="false">IFERROR(VLOOKUP(A113,字典表!A:C,2,0),"")</f>
        <v/>
      </c>
    </row>
    <row r="114" customFormat="false" ht="20.25" hidden="false" customHeight="true" outlineLevel="0" collapsed="false">
      <c r="C114" s="7" t="str">
        <f aca="false">IFERROR(VLOOKUP(A114,字典表!A:C,3,0),"")</f>
        <v/>
      </c>
      <c r="D114" s="6" t="str">
        <f aca="false">IFERROR(VLOOKUP(A114,字典表!A:C,2,0),"")</f>
        <v/>
      </c>
    </row>
    <row r="115" customFormat="false" ht="20.25" hidden="false" customHeight="true" outlineLevel="0" collapsed="false">
      <c r="C115" s="7" t="str">
        <f aca="false">IFERROR(VLOOKUP(A115,字典表!A:C,3,0),"")</f>
        <v/>
      </c>
      <c r="D115" s="6" t="str">
        <f aca="false">IFERROR(VLOOKUP(A115,字典表!A:C,2,0),"")</f>
        <v/>
      </c>
    </row>
    <row r="116" customFormat="false" ht="20.25" hidden="false" customHeight="true" outlineLevel="0" collapsed="false">
      <c r="C116" s="7" t="str">
        <f aca="false">IFERROR(VLOOKUP(A116,字典表!A:C,3,0),"")</f>
        <v/>
      </c>
      <c r="D116" s="6" t="str">
        <f aca="false">IFERROR(VLOOKUP(A116,字典表!A:C,2,0),"")</f>
        <v/>
      </c>
    </row>
    <row r="117" customFormat="false" ht="20.25" hidden="false" customHeight="true" outlineLevel="0" collapsed="false">
      <c r="C117" s="7" t="str">
        <f aca="false">IFERROR(VLOOKUP(A117,字典表!A:C,3,0),"")</f>
        <v/>
      </c>
      <c r="D117" s="6" t="str">
        <f aca="false">IFERROR(VLOOKUP(A117,字典表!A:C,2,0),"")</f>
        <v/>
      </c>
    </row>
    <row r="118" customFormat="false" ht="20.25" hidden="false" customHeight="true" outlineLevel="0" collapsed="false">
      <c r="C118" s="7" t="str">
        <f aca="false">IFERROR(VLOOKUP(A118,字典表!A:C,3,0),"")</f>
        <v/>
      </c>
      <c r="D118" s="6" t="str">
        <f aca="false">IFERROR(VLOOKUP(A118,字典表!A:C,2,0),"")</f>
        <v/>
      </c>
    </row>
    <row r="119" customFormat="false" ht="20.25" hidden="false" customHeight="true" outlineLevel="0" collapsed="false">
      <c r="C119" s="7" t="str">
        <f aca="false">IFERROR(VLOOKUP(A119,字典表!A:C,3,0),"")</f>
        <v/>
      </c>
      <c r="D119" s="6" t="str">
        <f aca="false">IFERROR(VLOOKUP(A119,字典表!A:C,2,0),"")</f>
        <v/>
      </c>
    </row>
    <row r="120" customFormat="false" ht="20.25" hidden="false" customHeight="true" outlineLevel="0" collapsed="false">
      <c r="C120" s="7" t="str">
        <f aca="false">IFERROR(VLOOKUP(A120,字典表!A:C,3,0),"")</f>
        <v/>
      </c>
      <c r="D120" s="6" t="str">
        <f aca="false">IFERROR(VLOOKUP(A120,字典表!A:C,2,0),"")</f>
        <v/>
      </c>
    </row>
    <row r="121" customFormat="false" ht="20.25" hidden="false" customHeight="true" outlineLevel="0" collapsed="false">
      <c r="C121" s="7" t="str">
        <f aca="false">IFERROR(VLOOKUP(A121,字典表!A:C,3,0),"")</f>
        <v/>
      </c>
      <c r="D121" s="6" t="str">
        <f aca="false">IFERROR(VLOOKUP(A121,字典表!A:C,2,0),"")</f>
        <v/>
      </c>
    </row>
    <row r="122" customFormat="false" ht="20.25" hidden="false" customHeight="true" outlineLevel="0" collapsed="false">
      <c r="C122" s="7" t="str">
        <f aca="false">IFERROR(VLOOKUP(A122,字典表!A:C,3,0),"")</f>
        <v/>
      </c>
      <c r="D122" s="6" t="str">
        <f aca="false">IFERROR(VLOOKUP(A122,字典表!A:C,2,0),"")</f>
        <v/>
      </c>
    </row>
    <row r="123" customFormat="false" ht="20.25" hidden="false" customHeight="true" outlineLevel="0" collapsed="false">
      <c r="C123" s="7" t="str">
        <f aca="false">IFERROR(VLOOKUP(A123,字典表!A:C,3,0),"")</f>
        <v/>
      </c>
      <c r="D123" s="6" t="str">
        <f aca="false">IFERROR(VLOOKUP(A123,字典表!A:C,2,0),"")</f>
        <v/>
      </c>
    </row>
    <row r="124" customFormat="false" ht="20.25" hidden="false" customHeight="true" outlineLevel="0" collapsed="false">
      <c r="C124" s="7" t="str">
        <f aca="false">IFERROR(VLOOKUP(A124,字典表!A:C,3,0),"")</f>
        <v/>
      </c>
      <c r="D124" s="6" t="str">
        <f aca="false">IFERROR(VLOOKUP(A124,字典表!A:C,2,0),"")</f>
        <v/>
      </c>
    </row>
    <row r="125" customFormat="false" ht="20.25" hidden="false" customHeight="true" outlineLevel="0" collapsed="false">
      <c r="C125" s="7" t="str">
        <f aca="false">IFERROR(VLOOKUP(A125,字典表!A:C,3,0),"")</f>
        <v/>
      </c>
      <c r="D125" s="6" t="str">
        <f aca="false">IFERROR(VLOOKUP(A125,字典表!A:C,2,0),"")</f>
        <v/>
      </c>
    </row>
    <row r="126" customFormat="false" ht="20.25" hidden="false" customHeight="true" outlineLevel="0" collapsed="false">
      <c r="C126" s="7" t="str">
        <f aca="false">IFERROR(VLOOKUP(A126,字典表!A:C,3,0),"")</f>
        <v/>
      </c>
      <c r="D126" s="6" t="str">
        <f aca="false">IFERROR(VLOOKUP(A126,字典表!A:C,2,0),"")</f>
        <v/>
      </c>
    </row>
    <row r="127" customFormat="false" ht="20.25" hidden="false" customHeight="true" outlineLevel="0" collapsed="false">
      <c r="C127" s="7" t="str">
        <f aca="false">IFERROR(VLOOKUP(A127,字典表!A:C,3,0),"")</f>
        <v/>
      </c>
      <c r="D127" s="6" t="str">
        <f aca="false">IFERROR(VLOOKUP(A127,字典表!A:C,2,0),"")</f>
        <v/>
      </c>
    </row>
    <row r="128" customFormat="false" ht="20.25" hidden="false" customHeight="true" outlineLevel="0" collapsed="false">
      <c r="C128" s="7" t="str">
        <f aca="false">IFERROR(VLOOKUP(A128,字典表!A:C,3,0),"")</f>
        <v/>
      </c>
      <c r="D128" s="6" t="str">
        <f aca="false">IFERROR(VLOOKUP(A128,字典表!A:C,2,0),"")</f>
        <v/>
      </c>
    </row>
    <row r="129" customFormat="false" ht="20.25" hidden="false" customHeight="true" outlineLevel="0" collapsed="false">
      <c r="C129" s="7" t="str">
        <f aca="false">IFERROR(VLOOKUP(A129,字典表!A:C,3,0),"")</f>
        <v/>
      </c>
      <c r="D129" s="6" t="str">
        <f aca="false">IFERROR(VLOOKUP(A129,字典表!A:C,2,0),"")</f>
        <v/>
      </c>
    </row>
    <row r="130" customFormat="false" ht="20.25" hidden="false" customHeight="true" outlineLevel="0" collapsed="false">
      <c r="C130" s="7" t="str">
        <f aca="false">IFERROR(VLOOKUP(A130,字典表!A:C,3,0),"")</f>
        <v/>
      </c>
      <c r="D130" s="6" t="str">
        <f aca="false">IFERROR(VLOOKUP(A130,字典表!A:C,2,0),"")</f>
        <v/>
      </c>
    </row>
    <row r="131" customFormat="false" ht="20.25" hidden="false" customHeight="true" outlineLevel="0" collapsed="false">
      <c r="C131" s="7" t="str">
        <f aca="false">IFERROR(VLOOKUP(A131,字典表!A:C,3,0),"")</f>
        <v/>
      </c>
      <c r="D131" s="6" t="str">
        <f aca="false">IFERROR(VLOOKUP(A131,字典表!A:C,2,0),"")</f>
        <v/>
      </c>
    </row>
    <row r="132" customFormat="false" ht="20.25" hidden="false" customHeight="true" outlineLevel="0" collapsed="false">
      <c r="C132" s="7" t="str">
        <f aca="false">IFERROR(VLOOKUP(A132,字典表!A:C,3,0),"")</f>
        <v/>
      </c>
      <c r="D132" s="6" t="str">
        <f aca="false">IFERROR(VLOOKUP(A132,字典表!A:C,2,0),"")</f>
        <v/>
      </c>
    </row>
    <row r="133" customFormat="false" ht="20.25" hidden="false" customHeight="true" outlineLevel="0" collapsed="false">
      <c r="C133" s="7" t="str">
        <f aca="false">IFERROR(VLOOKUP(A133,字典表!A:C,3,0),"")</f>
        <v/>
      </c>
      <c r="D133" s="6" t="str">
        <f aca="false">IFERROR(VLOOKUP(A133,字典表!A:C,2,0),"")</f>
        <v/>
      </c>
    </row>
    <row r="134" customFormat="false" ht="20.25" hidden="false" customHeight="true" outlineLevel="0" collapsed="false">
      <c r="C134" s="7" t="str">
        <f aca="false">IFERROR(VLOOKUP(A134,字典表!A:C,3,0),"")</f>
        <v/>
      </c>
      <c r="D134" s="6" t="str">
        <f aca="false">IFERROR(VLOOKUP(A134,字典表!A:C,2,0),"")</f>
        <v/>
      </c>
    </row>
    <row r="135" customFormat="false" ht="20.25" hidden="false" customHeight="true" outlineLevel="0" collapsed="false">
      <c r="C135" s="7" t="str">
        <f aca="false">IFERROR(VLOOKUP(A135,字典表!A:C,3,0),"")</f>
        <v/>
      </c>
      <c r="D135" s="6" t="str">
        <f aca="false">IFERROR(VLOOKUP(A135,字典表!A:C,2,0),"")</f>
        <v/>
      </c>
    </row>
    <row r="136" customFormat="false" ht="20.25" hidden="false" customHeight="true" outlineLevel="0" collapsed="false">
      <c r="C136" s="7" t="str">
        <f aca="false">IFERROR(VLOOKUP(A136,字典表!A:C,3,0),"")</f>
        <v/>
      </c>
      <c r="D136" s="6" t="str">
        <f aca="false">IFERROR(VLOOKUP(A136,字典表!A:C,2,0),"")</f>
        <v/>
      </c>
    </row>
    <row r="137" customFormat="false" ht="20.25" hidden="false" customHeight="true" outlineLevel="0" collapsed="false">
      <c r="C137" s="7" t="str">
        <f aca="false">IFERROR(VLOOKUP(A137,字典表!A:C,3,0),"")</f>
        <v/>
      </c>
      <c r="D137" s="6" t="str">
        <f aca="false">IFERROR(VLOOKUP(A137,字典表!A:C,2,0),"")</f>
        <v/>
      </c>
    </row>
    <row r="138" customFormat="false" ht="20.25" hidden="false" customHeight="true" outlineLevel="0" collapsed="false">
      <c r="C138" s="7" t="str">
        <f aca="false">IFERROR(VLOOKUP(A138,字典表!A:C,3,0),"")</f>
        <v/>
      </c>
      <c r="D138" s="6" t="str">
        <f aca="false">IFERROR(VLOOKUP(A138,字典表!A:C,2,0),"")</f>
        <v/>
      </c>
    </row>
    <row r="139" customFormat="false" ht="20.25" hidden="false" customHeight="true" outlineLevel="0" collapsed="false">
      <c r="C139" s="7" t="str">
        <f aca="false">IFERROR(VLOOKUP(A139,字典表!A:C,3,0),"")</f>
        <v/>
      </c>
      <c r="D139" s="6" t="str">
        <f aca="false">IFERROR(VLOOKUP(A139,字典表!A:C,2,0),"")</f>
        <v/>
      </c>
    </row>
    <row r="140" customFormat="false" ht="20.25" hidden="false" customHeight="true" outlineLevel="0" collapsed="false">
      <c r="C140" s="7" t="str">
        <f aca="false">IFERROR(VLOOKUP(A140,字典表!A:C,3,0),"")</f>
        <v/>
      </c>
      <c r="D140" s="6" t="str">
        <f aca="false">IFERROR(VLOOKUP(A140,字典表!A:C,2,0),"")</f>
        <v/>
      </c>
    </row>
    <row r="141" customFormat="false" ht="20.25" hidden="false" customHeight="true" outlineLevel="0" collapsed="false">
      <c r="C141" s="7" t="str">
        <f aca="false">IFERROR(VLOOKUP(A141,字典表!A:C,3,0),"")</f>
        <v/>
      </c>
      <c r="D141" s="6" t="str">
        <f aca="false">IFERROR(VLOOKUP(A141,字典表!A:C,2,0),"")</f>
        <v/>
      </c>
    </row>
    <row r="142" customFormat="false" ht="20.25" hidden="false" customHeight="true" outlineLevel="0" collapsed="false">
      <c r="C142" s="7" t="str">
        <f aca="false">IFERROR(VLOOKUP(A142,字典表!A:C,3,0),"")</f>
        <v/>
      </c>
      <c r="D142" s="6" t="str">
        <f aca="false">IFERROR(VLOOKUP(A142,字典表!A:C,2,0),"")</f>
        <v/>
      </c>
    </row>
    <row r="143" customFormat="false" ht="20.25" hidden="false" customHeight="true" outlineLevel="0" collapsed="false">
      <c r="C143" s="7" t="str">
        <f aca="false">IFERROR(VLOOKUP(A143,字典表!A:C,3,0),"")</f>
        <v/>
      </c>
      <c r="D143" s="6" t="str">
        <f aca="false">IFERROR(VLOOKUP(A143,字典表!A:C,2,0),"")</f>
        <v/>
      </c>
    </row>
    <row r="144" customFormat="false" ht="20.25" hidden="false" customHeight="true" outlineLevel="0" collapsed="false">
      <c r="C144" s="7" t="str">
        <f aca="false">IFERROR(VLOOKUP(A144,字典表!A:C,3,0),"")</f>
        <v/>
      </c>
      <c r="D144" s="6" t="str">
        <f aca="false">IFERROR(VLOOKUP(A144,字典表!A:C,2,0),"")</f>
        <v/>
      </c>
    </row>
    <row r="145" customFormat="false" ht="20.25" hidden="false" customHeight="true" outlineLevel="0" collapsed="false">
      <c r="C145" s="7" t="str">
        <f aca="false">IFERROR(VLOOKUP(A145,字典表!A:C,3,0),"")</f>
        <v/>
      </c>
      <c r="D145" s="6" t="str">
        <f aca="false">IFERROR(VLOOKUP(A145,字典表!A:C,2,0),"")</f>
        <v/>
      </c>
    </row>
    <row r="146" customFormat="false" ht="20.25" hidden="false" customHeight="true" outlineLevel="0" collapsed="false">
      <c r="C146" s="7" t="str">
        <f aca="false">IFERROR(VLOOKUP(A146,字典表!A:C,3,0),"")</f>
        <v/>
      </c>
      <c r="D146" s="6" t="str">
        <f aca="false">IFERROR(VLOOKUP(A146,字典表!A:C,2,0),"")</f>
        <v/>
      </c>
    </row>
    <row r="147" customFormat="false" ht="20.25" hidden="false" customHeight="true" outlineLevel="0" collapsed="false">
      <c r="C147" s="7" t="str">
        <f aca="false">IFERROR(VLOOKUP(A147,字典表!A:C,3,0),"")</f>
        <v/>
      </c>
      <c r="D147" s="6" t="str">
        <f aca="false">IFERROR(VLOOKUP(A147,字典表!A:C,2,0),"")</f>
        <v/>
      </c>
    </row>
    <row r="148" customFormat="false" ht="20.25" hidden="false" customHeight="true" outlineLevel="0" collapsed="false">
      <c r="C148" s="7" t="str">
        <f aca="false">IFERROR(VLOOKUP(A148,字典表!A:C,3,0),"")</f>
        <v/>
      </c>
      <c r="D148" s="6" t="str">
        <f aca="false">IFERROR(VLOOKUP(A148,字典表!A:C,2,0),"")</f>
        <v/>
      </c>
    </row>
    <row r="149" customFormat="false" ht="20.25" hidden="false" customHeight="true" outlineLevel="0" collapsed="false">
      <c r="C149" s="7" t="str">
        <f aca="false">IFERROR(VLOOKUP(A149,字典表!A:C,3,0),"")</f>
        <v/>
      </c>
      <c r="D149" s="6" t="str">
        <f aca="false">IFERROR(VLOOKUP(A149,字典表!A:C,2,0),"")</f>
        <v/>
      </c>
    </row>
    <row r="150" customFormat="false" ht="20.25" hidden="false" customHeight="true" outlineLevel="0" collapsed="false">
      <c r="C150" s="7" t="str">
        <f aca="false">IFERROR(VLOOKUP(A150,字典表!A:C,3,0),"")</f>
        <v/>
      </c>
      <c r="D150" s="6" t="str">
        <f aca="false">IFERROR(VLOOKUP(A150,字典表!A:C,2,0),"")</f>
        <v/>
      </c>
    </row>
    <row r="151" customFormat="false" ht="20.25" hidden="false" customHeight="true" outlineLevel="0" collapsed="false">
      <c r="C151" s="7" t="str">
        <f aca="false">IFERROR(VLOOKUP(A151,字典表!A:C,3,0),"")</f>
        <v/>
      </c>
      <c r="D151" s="6" t="str">
        <f aca="false">IFERROR(VLOOKUP(A151,字典表!A:C,2,0),"")</f>
        <v/>
      </c>
    </row>
    <row r="152" customFormat="false" ht="20.25" hidden="false" customHeight="true" outlineLevel="0" collapsed="false">
      <c r="C152" s="7" t="str">
        <f aca="false">IFERROR(VLOOKUP(A152,字典表!A:C,3,0),"")</f>
        <v/>
      </c>
      <c r="D152" s="6" t="str">
        <f aca="false">IFERROR(VLOOKUP(A152,字典表!A:C,2,0),"")</f>
        <v/>
      </c>
    </row>
    <row r="153" customFormat="false" ht="20.25" hidden="false" customHeight="true" outlineLevel="0" collapsed="false">
      <c r="C153" s="7" t="str">
        <f aca="false">IFERROR(VLOOKUP(A153,字典表!A:C,3,0),"")</f>
        <v/>
      </c>
      <c r="D153" s="6" t="str">
        <f aca="false">IFERROR(VLOOKUP(A153,字典表!A:C,2,0),"")</f>
        <v/>
      </c>
    </row>
    <row r="154" customFormat="false" ht="20.25" hidden="false" customHeight="true" outlineLevel="0" collapsed="false">
      <c r="C154" s="7" t="str">
        <f aca="false">IFERROR(VLOOKUP(A154,字典表!A:C,3,0),"")</f>
        <v/>
      </c>
      <c r="D154" s="6" t="str">
        <f aca="false">IFERROR(VLOOKUP(A154,字典表!A:C,2,0),"")</f>
        <v/>
      </c>
    </row>
    <row r="155" customFormat="false" ht="20.25" hidden="false" customHeight="true" outlineLevel="0" collapsed="false">
      <c r="C155" s="7" t="str">
        <f aca="false">IFERROR(VLOOKUP(A155,字典表!A:C,3,0),"")</f>
        <v/>
      </c>
      <c r="D155" s="6" t="str">
        <f aca="false">IFERROR(VLOOKUP(A155,字典表!A:C,2,0),"")</f>
        <v/>
      </c>
    </row>
    <row r="156" customFormat="false" ht="20.25" hidden="false" customHeight="true" outlineLevel="0" collapsed="false">
      <c r="C156" s="7" t="str">
        <f aca="false">IFERROR(VLOOKUP(A156,字典表!A:C,3,0),"")</f>
        <v/>
      </c>
      <c r="D156" s="6" t="str">
        <f aca="false">IFERROR(VLOOKUP(A156,字典表!A:C,2,0),"")</f>
        <v/>
      </c>
    </row>
    <row r="157" customFormat="false" ht="20.25" hidden="false" customHeight="true" outlineLevel="0" collapsed="false">
      <c r="C157" s="7" t="str">
        <f aca="false">IFERROR(VLOOKUP(A157,字典表!A:C,3,0),"")</f>
        <v/>
      </c>
      <c r="D157" s="6" t="str">
        <f aca="false">IFERROR(VLOOKUP(A157,字典表!A:C,2,0),"")</f>
        <v/>
      </c>
    </row>
    <row r="158" customFormat="false" ht="20.25" hidden="false" customHeight="true" outlineLevel="0" collapsed="false">
      <c r="C158" s="7" t="str">
        <f aca="false">IFERROR(VLOOKUP(A158,字典表!A:C,3,0),"")</f>
        <v/>
      </c>
      <c r="D158" s="6" t="str">
        <f aca="false">IFERROR(VLOOKUP(A158,字典表!A:C,2,0),"")</f>
        <v/>
      </c>
    </row>
    <row r="159" customFormat="false" ht="20.25" hidden="false" customHeight="true" outlineLevel="0" collapsed="false">
      <c r="C159" s="7" t="str">
        <f aca="false">IFERROR(VLOOKUP(A159,字典表!A:C,3,0),"")</f>
        <v/>
      </c>
      <c r="D159" s="6" t="str">
        <f aca="false">IFERROR(VLOOKUP(A159,字典表!A:C,2,0),"")</f>
        <v/>
      </c>
    </row>
    <row r="160" customFormat="false" ht="20.25" hidden="false" customHeight="true" outlineLevel="0" collapsed="false">
      <c r="C160" s="7" t="str">
        <f aca="false">IFERROR(VLOOKUP(A160,字典表!A:C,3,0),"")</f>
        <v/>
      </c>
      <c r="D160" s="6" t="str">
        <f aca="false">IFERROR(VLOOKUP(A160,字典表!A:C,2,0),"")</f>
        <v/>
      </c>
    </row>
    <row r="161" customFormat="false" ht="20.25" hidden="false" customHeight="true" outlineLevel="0" collapsed="false">
      <c r="C161" s="7" t="str">
        <f aca="false">IFERROR(VLOOKUP(A161,字典表!A:C,3,0),"")</f>
        <v/>
      </c>
      <c r="D161" s="6" t="str">
        <f aca="false">IFERROR(VLOOKUP(A161,字典表!A:C,2,0),"")</f>
        <v/>
      </c>
    </row>
    <row r="162" customFormat="false" ht="20.25" hidden="false" customHeight="true" outlineLevel="0" collapsed="false">
      <c r="C162" s="7" t="str">
        <f aca="false">IFERROR(VLOOKUP(A162,字典表!A:C,3,0),"")</f>
        <v/>
      </c>
      <c r="D162" s="6" t="str">
        <f aca="false">IFERROR(VLOOKUP(A162,字典表!A:C,2,0),"")</f>
        <v/>
      </c>
    </row>
    <row r="163" customFormat="false" ht="20.25" hidden="false" customHeight="true" outlineLevel="0" collapsed="false">
      <c r="C163" s="7" t="str">
        <f aca="false">IFERROR(VLOOKUP(A163,字典表!A:C,3,0),"")</f>
        <v/>
      </c>
      <c r="D163" s="6" t="str">
        <f aca="false">IFERROR(VLOOKUP(A163,字典表!A:C,2,0),"")</f>
        <v/>
      </c>
    </row>
    <row r="164" customFormat="false" ht="20.25" hidden="false" customHeight="true" outlineLevel="0" collapsed="false">
      <c r="C164" s="7" t="str">
        <f aca="false">IFERROR(VLOOKUP(A164,字典表!A:C,3,0),"")</f>
        <v/>
      </c>
      <c r="D164" s="6" t="str">
        <f aca="false">IFERROR(VLOOKUP(A164,字典表!A:C,2,0),"")</f>
        <v/>
      </c>
    </row>
    <row r="165" customFormat="false" ht="20.25" hidden="false" customHeight="true" outlineLevel="0" collapsed="false">
      <c r="C165" s="7" t="str">
        <f aca="false">IFERROR(VLOOKUP(A165,字典表!A:C,3,0),"")</f>
        <v/>
      </c>
      <c r="D165" s="6" t="str">
        <f aca="false">IFERROR(VLOOKUP(A165,字典表!A:C,2,0),"")</f>
        <v/>
      </c>
    </row>
    <row r="166" customFormat="false" ht="20.25" hidden="false" customHeight="true" outlineLevel="0" collapsed="false">
      <c r="C166" s="7" t="str">
        <f aca="false">IFERROR(VLOOKUP(A166,字典表!A:C,3,0),"")</f>
        <v/>
      </c>
      <c r="D166" s="6" t="str">
        <f aca="false">IFERROR(VLOOKUP(A166,字典表!A:C,2,0),"")</f>
        <v/>
      </c>
    </row>
    <row r="167" customFormat="false" ht="20.25" hidden="false" customHeight="true" outlineLevel="0" collapsed="false">
      <c r="C167" s="7" t="str">
        <f aca="false">IFERROR(VLOOKUP(A167,字典表!A:C,3,0),"")</f>
        <v/>
      </c>
      <c r="D167" s="6" t="str">
        <f aca="false">IFERROR(VLOOKUP(A167,字典表!A:C,2,0),"")</f>
        <v/>
      </c>
    </row>
    <row r="168" customFormat="false" ht="20.25" hidden="false" customHeight="true" outlineLevel="0" collapsed="false">
      <c r="C168" s="7" t="str">
        <f aca="false">IFERROR(VLOOKUP(A168,字典表!A:C,3,0),"")</f>
        <v/>
      </c>
      <c r="D168" s="6" t="str">
        <f aca="false">IFERROR(VLOOKUP(A168,字典表!A:C,2,0),"")</f>
        <v/>
      </c>
    </row>
    <row r="169" customFormat="false" ht="20.25" hidden="false" customHeight="true" outlineLevel="0" collapsed="false">
      <c r="C169" s="7" t="str">
        <f aca="false">IFERROR(VLOOKUP(A169,字典表!A:C,3,0),"")</f>
        <v/>
      </c>
      <c r="D169" s="6" t="str">
        <f aca="false">IFERROR(VLOOKUP(A169,字典表!A:C,2,0),"")</f>
        <v/>
      </c>
    </row>
    <row r="170" customFormat="false" ht="20.25" hidden="false" customHeight="true" outlineLevel="0" collapsed="false">
      <c r="C170" s="7" t="str">
        <f aca="false">IFERROR(VLOOKUP(A170,字典表!A:C,3,0),"")</f>
        <v/>
      </c>
      <c r="D170" s="6" t="str">
        <f aca="false">IFERROR(VLOOKUP(A170,字典表!A:C,2,0),"")</f>
        <v/>
      </c>
    </row>
    <row r="171" customFormat="false" ht="20.25" hidden="false" customHeight="true" outlineLevel="0" collapsed="false">
      <c r="C171" s="7" t="str">
        <f aca="false">IFERROR(VLOOKUP(A171,字典表!A:C,3,0),"")</f>
        <v/>
      </c>
      <c r="D171" s="6" t="str">
        <f aca="false">IFERROR(VLOOKUP(A171,字典表!A:C,2,0),"")</f>
        <v/>
      </c>
    </row>
    <row r="172" customFormat="false" ht="20.25" hidden="false" customHeight="true" outlineLevel="0" collapsed="false">
      <c r="C172" s="7" t="str">
        <f aca="false">IFERROR(VLOOKUP(A172,字典表!A:C,3,0),"")</f>
        <v/>
      </c>
      <c r="D172" s="6" t="str">
        <f aca="false">IFERROR(VLOOKUP(A172,字典表!A:C,2,0),"")</f>
        <v/>
      </c>
    </row>
    <row r="173" customFormat="false" ht="20.25" hidden="false" customHeight="true" outlineLevel="0" collapsed="false">
      <c r="C173" s="7" t="str">
        <f aca="false">IFERROR(VLOOKUP(A173,字典表!A:C,3,0),"")</f>
        <v/>
      </c>
      <c r="D173" s="6" t="str">
        <f aca="false">IFERROR(VLOOKUP(A173,字典表!A:C,2,0),"")</f>
        <v/>
      </c>
    </row>
    <row r="174" customFormat="false" ht="20.25" hidden="false" customHeight="true" outlineLevel="0" collapsed="false">
      <c r="C174" s="7" t="str">
        <f aca="false">IFERROR(VLOOKUP(A174,字典表!A:C,3,0),"")</f>
        <v/>
      </c>
      <c r="D174" s="6" t="str">
        <f aca="false">IFERROR(VLOOKUP(A174,字典表!A:C,2,0),"")</f>
        <v/>
      </c>
    </row>
    <row r="175" customFormat="false" ht="20.25" hidden="false" customHeight="true" outlineLevel="0" collapsed="false">
      <c r="C175" s="7" t="str">
        <f aca="false">IFERROR(VLOOKUP(A175,字典表!A:C,3,0),"")</f>
        <v/>
      </c>
      <c r="D175" s="6" t="str">
        <f aca="false">IFERROR(VLOOKUP(A175,字典表!A:C,2,0),"")</f>
        <v/>
      </c>
    </row>
    <row r="176" customFormat="false" ht="20.25" hidden="false" customHeight="true" outlineLevel="0" collapsed="false">
      <c r="C176" s="7" t="str">
        <f aca="false">IFERROR(VLOOKUP(A176,字典表!A:C,3,0),"")</f>
        <v/>
      </c>
      <c r="D176" s="6" t="str">
        <f aca="false">IFERROR(VLOOKUP(A176,字典表!A:C,2,0),"")</f>
        <v/>
      </c>
    </row>
    <row r="177" customFormat="false" ht="20.25" hidden="false" customHeight="true" outlineLevel="0" collapsed="false">
      <c r="C177" s="7" t="str">
        <f aca="false">IFERROR(VLOOKUP(A177,字典表!A:C,3,0),"")</f>
        <v/>
      </c>
      <c r="D177" s="6" t="str">
        <f aca="false">IFERROR(VLOOKUP(A177,字典表!A:C,2,0),"")</f>
        <v/>
      </c>
    </row>
    <row r="178" customFormat="false" ht="20.25" hidden="false" customHeight="true" outlineLevel="0" collapsed="false">
      <c r="C178" s="7" t="str">
        <f aca="false">IFERROR(VLOOKUP(A178,字典表!A:C,3,0),"")</f>
        <v/>
      </c>
      <c r="D178" s="6" t="str">
        <f aca="false">IFERROR(VLOOKUP(A178,字典表!A:C,2,0),"")</f>
        <v/>
      </c>
    </row>
    <row r="179" customFormat="false" ht="20.25" hidden="false" customHeight="true" outlineLevel="0" collapsed="false">
      <c r="C179" s="7" t="str">
        <f aca="false">IFERROR(VLOOKUP(A179,字典表!A:C,3,0),"")</f>
        <v/>
      </c>
      <c r="D179" s="6" t="str">
        <f aca="false">IFERROR(VLOOKUP(A179,字典表!A:C,2,0),"")</f>
        <v/>
      </c>
    </row>
    <row r="180" customFormat="false" ht="20.25" hidden="false" customHeight="true" outlineLevel="0" collapsed="false">
      <c r="C180" s="7" t="str">
        <f aca="false">IFERROR(VLOOKUP(A180,字典表!A:C,3,0),"")</f>
        <v/>
      </c>
      <c r="D180" s="6" t="str">
        <f aca="false">IFERROR(VLOOKUP(A180,字典表!A:C,2,0),"")</f>
        <v/>
      </c>
    </row>
    <row r="181" customFormat="false" ht="20.25" hidden="false" customHeight="true" outlineLevel="0" collapsed="false">
      <c r="C181" s="7" t="str">
        <f aca="false">IFERROR(VLOOKUP(A181,字典表!A:C,3,0),"")</f>
        <v/>
      </c>
      <c r="D181" s="6" t="str">
        <f aca="false">IFERROR(VLOOKUP(A181,字典表!A:C,2,0),"")</f>
        <v/>
      </c>
    </row>
    <row r="182" customFormat="false" ht="20.25" hidden="false" customHeight="true" outlineLevel="0" collapsed="false">
      <c r="C182" s="7" t="str">
        <f aca="false">IFERROR(VLOOKUP(A182,字典表!A:C,3,0),"")</f>
        <v/>
      </c>
      <c r="D182" s="6" t="str">
        <f aca="false">IFERROR(VLOOKUP(A182,字典表!A:C,2,0),"")</f>
        <v/>
      </c>
    </row>
    <row r="183" customFormat="false" ht="20.25" hidden="false" customHeight="true" outlineLevel="0" collapsed="false">
      <c r="C183" s="7" t="str">
        <f aca="false">IFERROR(VLOOKUP(A183,字典表!A:C,3,0),"")</f>
        <v/>
      </c>
      <c r="D183" s="6" t="str">
        <f aca="false">IFERROR(VLOOKUP(A183,字典表!A:C,2,0),"")</f>
        <v/>
      </c>
    </row>
    <row r="184" customFormat="false" ht="20.25" hidden="false" customHeight="true" outlineLevel="0" collapsed="false">
      <c r="C184" s="7" t="str">
        <f aca="false">IFERROR(VLOOKUP(A184,字典表!A:C,3,0),"")</f>
        <v/>
      </c>
      <c r="D184" s="6" t="str">
        <f aca="false">IFERROR(VLOOKUP(A184,字典表!A:C,2,0),"")</f>
        <v/>
      </c>
    </row>
    <row r="185" customFormat="false" ht="20.25" hidden="false" customHeight="true" outlineLevel="0" collapsed="false">
      <c r="C185" s="7" t="str">
        <f aca="false">IFERROR(VLOOKUP(A185,字典表!A:C,3,0),"")</f>
        <v/>
      </c>
      <c r="D185" s="6" t="str">
        <f aca="false">IFERROR(VLOOKUP(A185,字典表!A:C,2,0),"")</f>
        <v/>
      </c>
    </row>
    <row r="186" customFormat="false" ht="20.25" hidden="false" customHeight="true" outlineLevel="0" collapsed="false">
      <c r="C186" s="7" t="str">
        <f aca="false">IFERROR(VLOOKUP(A186,字典表!A:C,3,0),"")</f>
        <v/>
      </c>
      <c r="D186" s="6" t="str">
        <f aca="false">IFERROR(VLOOKUP(A186,字典表!A:C,2,0),"")</f>
        <v/>
      </c>
    </row>
    <row r="187" customFormat="false" ht="20.25" hidden="false" customHeight="true" outlineLevel="0" collapsed="false">
      <c r="C187" s="7" t="str">
        <f aca="false">IFERROR(VLOOKUP(A187,字典表!A:C,3,0),"")</f>
        <v/>
      </c>
      <c r="D187" s="6" t="str">
        <f aca="false">IFERROR(VLOOKUP(A187,字典表!A:C,2,0),"")</f>
        <v/>
      </c>
    </row>
    <row r="188" customFormat="false" ht="20.25" hidden="false" customHeight="true" outlineLevel="0" collapsed="false">
      <c r="C188" s="7" t="str">
        <f aca="false">IFERROR(VLOOKUP(A188,字典表!A:C,3,0),"")</f>
        <v/>
      </c>
      <c r="D188" s="6" t="str">
        <f aca="false">IFERROR(VLOOKUP(A188,字典表!A:C,2,0),"")</f>
        <v/>
      </c>
    </row>
    <row r="189" customFormat="false" ht="20.25" hidden="false" customHeight="true" outlineLevel="0" collapsed="false">
      <c r="C189" s="7" t="str">
        <f aca="false">IFERROR(VLOOKUP(A189,字典表!A:C,3,0),"")</f>
        <v/>
      </c>
      <c r="D189" s="6" t="str">
        <f aca="false">IFERROR(VLOOKUP(A189,字典表!A:C,2,0),"")</f>
        <v/>
      </c>
    </row>
    <row r="190" customFormat="false" ht="20.25" hidden="false" customHeight="true" outlineLevel="0" collapsed="false">
      <c r="C190" s="7" t="str">
        <f aca="false">IFERROR(VLOOKUP(A190,字典表!A:C,3,0),"")</f>
        <v/>
      </c>
      <c r="D190" s="6" t="str">
        <f aca="false">IFERROR(VLOOKUP(A190,字典表!A:C,2,0),"")</f>
        <v/>
      </c>
    </row>
    <row r="191" customFormat="false" ht="20.25" hidden="false" customHeight="true" outlineLevel="0" collapsed="false">
      <c r="C191" s="7" t="str">
        <f aca="false">IFERROR(VLOOKUP(A191,字典表!A:C,3,0),"")</f>
        <v/>
      </c>
      <c r="D191" s="6" t="str">
        <f aca="false">IFERROR(VLOOKUP(A191,字典表!A:C,2,0),"")</f>
        <v/>
      </c>
    </row>
    <row r="192" customFormat="false" ht="20.25" hidden="false" customHeight="true" outlineLevel="0" collapsed="false">
      <c r="C192" s="7" t="str">
        <f aca="false">IFERROR(VLOOKUP(A192,字典表!A:C,3,0),"")</f>
        <v/>
      </c>
      <c r="D192" s="6" t="str">
        <f aca="false">IFERROR(VLOOKUP(A192,字典表!A:C,2,0),"")</f>
        <v/>
      </c>
    </row>
    <row r="193" customFormat="false" ht="20.25" hidden="false" customHeight="true" outlineLevel="0" collapsed="false">
      <c r="C193" s="7" t="str">
        <f aca="false">IFERROR(VLOOKUP(A193,字典表!A:C,3,0),"")</f>
        <v/>
      </c>
      <c r="D193" s="6" t="str">
        <f aca="false">IFERROR(VLOOKUP(A193,字典表!A:C,2,0),"")</f>
        <v/>
      </c>
    </row>
    <row r="194" customFormat="false" ht="20.25" hidden="false" customHeight="true" outlineLevel="0" collapsed="false">
      <c r="C194" s="7" t="str">
        <f aca="false">IFERROR(VLOOKUP(A194,字典表!A:C,3,0),"")</f>
        <v/>
      </c>
      <c r="D194" s="6" t="str">
        <f aca="false">IFERROR(VLOOKUP(A194,字典表!A:C,2,0),"")</f>
        <v/>
      </c>
    </row>
    <row r="195" customFormat="false" ht="20.25" hidden="false" customHeight="true" outlineLevel="0" collapsed="false">
      <c r="C195" s="7" t="str">
        <f aca="false">IFERROR(VLOOKUP(A195,字典表!A:C,3,0),"")</f>
        <v/>
      </c>
      <c r="D195" s="6" t="str">
        <f aca="false">IFERROR(VLOOKUP(A195,字典表!A:C,2,0),"")</f>
        <v/>
      </c>
    </row>
    <row r="196" customFormat="false" ht="20.25" hidden="false" customHeight="true" outlineLevel="0" collapsed="false">
      <c r="C196" s="7" t="str">
        <f aca="false">IFERROR(VLOOKUP(A196,字典表!A:C,3,0),"")</f>
        <v/>
      </c>
      <c r="D196" s="6" t="str">
        <f aca="false">IFERROR(VLOOKUP(A196,字典表!A:C,2,0),"")</f>
        <v/>
      </c>
    </row>
    <row r="197" customFormat="false" ht="20.25" hidden="false" customHeight="true" outlineLevel="0" collapsed="false">
      <c r="C197" s="7" t="str">
        <f aca="false">IFERROR(VLOOKUP(A197,字典表!A:C,3,0),"")</f>
        <v/>
      </c>
      <c r="D197" s="6" t="str">
        <f aca="false">IFERROR(VLOOKUP(A197,字典表!A:C,2,0),"")</f>
        <v/>
      </c>
    </row>
    <row r="198" customFormat="false" ht="20.25" hidden="false" customHeight="true" outlineLevel="0" collapsed="false">
      <c r="C198" s="7" t="str">
        <f aca="false">IFERROR(VLOOKUP(A198,字典表!A:C,3,0),"")</f>
        <v/>
      </c>
      <c r="D198" s="6" t="str">
        <f aca="false">IFERROR(VLOOKUP(A198,字典表!A:C,2,0),"")</f>
        <v/>
      </c>
    </row>
    <row r="199" customFormat="false" ht="20.25" hidden="false" customHeight="true" outlineLevel="0" collapsed="false">
      <c r="C199" s="7" t="str">
        <f aca="false">IFERROR(VLOOKUP(A199,字典表!A:C,3,0),"")</f>
        <v/>
      </c>
      <c r="D199" s="6" t="str">
        <f aca="false">IFERROR(VLOOKUP(A199,字典表!A:C,2,0),"")</f>
        <v/>
      </c>
    </row>
    <row r="200" customFormat="false" ht="20.25" hidden="false" customHeight="true" outlineLevel="0" collapsed="false">
      <c r="C200" s="7" t="str">
        <f aca="false">IFERROR(VLOOKUP(A200,字典表!A:C,3,0),"")</f>
        <v/>
      </c>
      <c r="D200" s="6" t="str">
        <f aca="false">IFERROR(VLOOKUP(A200,字典表!A:C,2,0),"")</f>
        <v/>
      </c>
    </row>
    <row r="201" customFormat="false" ht="20.25" hidden="false" customHeight="true" outlineLevel="0" collapsed="false">
      <c r="C201" s="7" t="str">
        <f aca="false">IFERROR(VLOOKUP(A201,字典表!A:C,3,0),"")</f>
        <v/>
      </c>
      <c r="D201" s="6" t="str">
        <f aca="false">IFERROR(VLOOKUP(A201,字典表!A:C,2,0),"")</f>
        <v/>
      </c>
    </row>
    <row r="202" customFormat="false" ht="20.25" hidden="false" customHeight="true" outlineLevel="0" collapsed="false">
      <c r="C202" s="7" t="str">
        <f aca="false">IFERROR(VLOOKUP(A202,字典表!A:C,3,0),"")</f>
        <v/>
      </c>
      <c r="D202" s="6" t="str">
        <f aca="false">IFERROR(VLOOKUP(A202,字典表!A:C,2,0),"")</f>
        <v/>
      </c>
    </row>
    <row r="203" customFormat="false" ht="20.25" hidden="false" customHeight="true" outlineLevel="0" collapsed="false">
      <c r="C203" s="7" t="str">
        <f aca="false">IFERROR(VLOOKUP(A203,字典表!A:C,3,0),"")</f>
        <v/>
      </c>
      <c r="D203" s="6" t="str">
        <f aca="false">IFERROR(VLOOKUP(A203,字典表!A:C,2,0),"")</f>
        <v/>
      </c>
    </row>
    <row r="204" customFormat="false" ht="20.25" hidden="false" customHeight="true" outlineLevel="0" collapsed="false">
      <c r="C204" s="7" t="str">
        <f aca="false">IFERROR(VLOOKUP(A204,字典表!A:C,3,0),"")</f>
        <v/>
      </c>
      <c r="D204" s="6" t="str">
        <f aca="false">IFERROR(VLOOKUP(A204,字典表!A:C,2,0),"")</f>
        <v/>
      </c>
    </row>
    <row r="205" customFormat="false" ht="20.25" hidden="false" customHeight="true" outlineLevel="0" collapsed="false">
      <c r="C205" s="7" t="str">
        <f aca="false">IFERROR(VLOOKUP(A205,字典表!A:C,3,0),"")</f>
        <v/>
      </c>
      <c r="D205" s="6" t="str">
        <f aca="false">IFERROR(VLOOKUP(A205,字典表!A:C,2,0),"")</f>
        <v/>
      </c>
    </row>
    <row r="206" customFormat="false" ht="20.25" hidden="false" customHeight="true" outlineLevel="0" collapsed="false">
      <c r="C206" s="7" t="str">
        <f aca="false">IFERROR(VLOOKUP(A206,字典表!A:C,3,0),"")</f>
        <v/>
      </c>
      <c r="D206" s="6" t="str">
        <f aca="false">IFERROR(VLOOKUP(A206,字典表!A:C,2,0),"")</f>
        <v/>
      </c>
    </row>
    <row r="207" customFormat="false" ht="20.25" hidden="false" customHeight="true" outlineLevel="0" collapsed="false">
      <c r="C207" s="7" t="str">
        <f aca="false">IFERROR(VLOOKUP(A207,字典表!A:C,3,0),"")</f>
        <v/>
      </c>
      <c r="D207" s="6" t="str">
        <f aca="false">IFERROR(VLOOKUP(A207,字典表!A:C,2,0),"")</f>
        <v/>
      </c>
    </row>
    <row r="208" customFormat="false" ht="20.25" hidden="false" customHeight="true" outlineLevel="0" collapsed="false">
      <c r="C208" s="7" t="str">
        <f aca="false">IFERROR(VLOOKUP(A208,字典表!A:C,3,0),"")</f>
        <v/>
      </c>
      <c r="D208" s="6" t="str">
        <f aca="false">IFERROR(VLOOKUP(A208,字典表!A:C,2,0),"")</f>
        <v/>
      </c>
    </row>
    <row r="209" customFormat="false" ht="20.25" hidden="false" customHeight="true" outlineLevel="0" collapsed="false">
      <c r="C209" s="7" t="str">
        <f aca="false">IFERROR(VLOOKUP(A209,字典表!A:C,3,0),"")</f>
        <v/>
      </c>
      <c r="D209" s="6" t="str">
        <f aca="false">IFERROR(VLOOKUP(A209,字典表!A:C,2,0),"")</f>
        <v/>
      </c>
    </row>
    <row r="210" customFormat="false" ht="20.25" hidden="false" customHeight="true" outlineLevel="0" collapsed="false">
      <c r="C210" s="7" t="str">
        <f aca="false">IFERROR(VLOOKUP(A210,字典表!A:C,3,0),"")</f>
        <v/>
      </c>
      <c r="D210" s="6" t="str">
        <f aca="false">IFERROR(VLOOKUP(A210,字典表!A:C,2,0),"")</f>
        <v/>
      </c>
    </row>
    <row r="211" customFormat="false" ht="20.25" hidden="false" customHeight="true" outlineLevel="0" collapsed="false">
      <c r="C211" s="7" t="str">
        <f aca="false">IFERROR(VLOOKUP(A211,字典表!A:C,3,0),"")</f>
        <v/>
      </c>
      <c r="D211" s="6" t="str">
        <f aca="false">IFERROR(VLOOKUP(A211,字典表!A:C,2,0),"")</f>
        <v/>
      </c>
    </row>
    <row r="212" customFormat="false" ht="20.25" hidden="false" customHeight="true" outlineLevel="0" collapsed="false">
      <c r="C212" s="7" t="str">
        <f aca="false">IFERROR(VLOOKUP(A212,字典表!A:C,3,0),"")</f>
        <v/>
      </c>
      <c r="D212" s="6" t="str">
        <f aca="false">IFERROR(VLOOKUP(A212,字典表!A:C,2,0),"")</f>
        <v/>
      </c>
    </row>
    <row r="213" customFormat="false" ht="20.25" hidden="false" customHeight="true" outlineLevel="0" collapsed="false">
      <c r="C213" s="7" t="str">
        <f aca="false">IFERROR(VLOOKUP(A213,字典表!A:C,3,0),"")</f>
        <v/>
      </c>
      <c r="D213" s="6" t="str">
        <f aca="false">IFERROR(VLOOKUP(A213,字典表!A:C,2,0),"")</f>
        <v/>
      </c>
    </row>
    <row r="214" customFormat="false" ht="20.25" hidden="false" customHeight="true" outlineLevel="0" collapsed="false">
      <c r="C214" s="7" t="str">
        <f aca="false">IFERROR(VLOOKUP(A214,字典表!A:C,3,0),"")</f>
        <v/>
      </c>
      <c r="D214" s="6" t="str">
        <f aca="false">IFERROR(VLOOKUP(A214,字典表!A:C,2,0),"")</f>
        <v/>
      </c>
    </row>
    <row r="215" customFormat="false" ht="20.25" hidden="false" customHeight="true" outlineLevel="0" collapsed="false">
      <c r="C215" s="7" t="str">
        <f aca="false">IFERROR(VLOOKUP(A215,字典表!A:C,3,0),"")</f>
        <v/>
      </c>
      <c r="D215" s="6" t="str">
        <f aca="false">IFERROR(VLOOKUP(A215,字典表!A:C,2,0),"")</f>
        <v/>
      </c>
    </row>
    <row r="216" customFormat="false" ht="20.25" hidden="false" customHeight="true" outlineLevel="0" collapsed="false">
      <c r="C216" s="7" t="str">
        <f aca="false">IFERROR(VLOOKUP(A216,字典表!A:C,3,0),"")</f>
        <v/>
      </c>
      <c r="D216" s="6" t="str">
        <f aca="false">IFERROR(VLOOKUP(A216,字典表!A:C,2,0),"")</f>
        <v/>
      </c>
    </row>
    <row r="217" customFormat="false" ht="20.25" hidden="false" customHeight="true" outlineLevel="0" collapsed="false">
      <c r="C217" s="7" t="str">
        <f aca="false">IFERROR(VLOOKUP(A217,字典表!A:C,3,0),"")</f>
        <v/>
      </c>
      <c r="D217" s="6" t="str">
        <f aca="false">IFERROR(VLOOKUP(A217,字典表!A:C,2,0),"")</f>
        <v/>
      </c>
    </row>
    <row r="218" customFormat="false" ht="20.25" hidden="false" customHeight="true" outlineLevel="0" collapsed="false">
      <c r="C218" s="7" t="str">
        <f aca="false">IFERROR(VLOOKUP(A218,字典表!A:C,3,0),"")</f>
        <v/>
      </c>
      <c r="D218" s="6" t="str">
        <f aca="false">IFERROR(VLOOKUP(A218,字典表!A:C,2,0),"")</f>
        <v/>
      </c>
    </row>
    <row r="219" customFormat="false" ht="20.25" hidden="false" customHeight="true" outlineLevel="0" collapsed="false">
      <c r="C219" s="7" t="str">
        <f aca="false">IFERROR(VLOOKUP(A219,字典表!A:C,3,0),"")</f>
        <v/>
      </c>
      <c r="D219" s="6" t="str">
        <f aca="false">IFERROR(VLOOKUP(A219,字典表!A:C,2,0),"")</f>
        <v/>
      </c>
    </row>
    <row r="220" customFormat="false" ht="20.25" hidden="false" customHeight="true" outlineLevel="0" collapsed="false">
      <c r="C220" s="7" t="str">
        <f aca="false">IFERROR(VLOOKUP(A220,字典表!A:C,3,0),"")</f>
        <v/>
      </c>
      <c r="D220" s="6" t="str">
        <f aca="false">IFERROR(VLOOKUP(A220,字典表!A:C,2,0),"")</f>
        <v/>
      </c>
    </row>
    <row r="221" customFormat="false" ht="20.25" hidden="false" customHeight="true" outlineLevel="0" collapsed="false">
      <c r="C221" s="7" t="str">
        <f aca="false">IFERROR(VLOOKUP(A221,字典表!A:C,3,0),"")</f>
        <v/>
      </c>
      <c r="D221" s="6" t="str">
        <f aca="false">IFERROR(VLOOKUP(A221,字典表!A:C,2,0),"")</f>
        <v/>
      </c>
    </row>
    <row r="222" customFormat="false" ht="20.25" hidden="false" customHeight="true" outlineLevel="0" collapsed="false">
      <c r="C222" s="7" t="str">
        <f aca="false">IFERROR(VLOOKUP(A222,字典表!A:C,3,0),"")</f>
        <v/>
      </c>
      <c r="D222" s="6" t="str">
        <f aca="false">IFERROR(VLOOKUP(A222,字典表!A:C,2,0),"")</f>
        <v/>
      </c>
    </row>
    <row r="223" customFormat="false" ht="20.25" hidden="false" customHeight="true" outlineLevel="0" collapsed="false">
      <c r="C223" s="7" t="str">
        <f aca="false">IFERROR(VLOOKUP(A223,字典表!A:C,3,0),"")</f>
        <v/>
      </c>
      <c r="D223" s="6" t="str">
        <f aca="false">IFERROR(VLOOKUP(A223,字典表!A:C,2,0),"")</f>
        <v/>
      </c>
    </row>
    <row r="224" customFormat="false" ht="20.25" hidden="false" customHeight="true" outlineLevel="0" collapsed="false">
      <c r="C224" s="7" t="str">
        <f aca="false">IFERROR(VLOOKUP(A224,字典表!A:C,3,0),"")</f>
        <v/>
      </c>
      <c r="D224" s="6" t="str">
        <f aca="false">IFERROR(VLOOKUP(A224,字典表!A:C,2,0),"")</f>
        <v/>
      </c>
    </row>
    <row r="225" customFormat="false" ht="20.25" hidden="false" customHeight="true" outlineLevel="0" collapsed="false">
      <c r="C225" s="7" t="str">
        <f aca="false">IFERROR(VLOOKUP(A225,字典表!A:C,3,0),"")</f>
        <v/>
      </c>
      <c r="D225" s="6" t="str">
        <f aca="false">IFERROR(VLOOKUP(A225,字典表!A:C,2,0),"")</f>
        <v/>
      </c>
    </row>
    <row r="226" customFormat="false" ht="20.25" hidden="false" customHeight="true" outlineLevel="0" collapsed="false">
      <c r="C226" s="7" t="str">
        <f aca="false">IFERROR(VLOOKUP(A226,字典表!A:C,3,0),"")</f>
        <v/>
      </c>
      <c r="D226" s="6" t="str">
        <f aca="false">IFERROR(VLOOKUP(A226,字典表!A:C,2,0),"")</f>
        <v/>
      </c>
    </row>
    <row r="227" customFormat="false" ht="20.25" hidden="false" customHeight="true" outlineLevel="0" collapsed="false">
      <c r="C227" s="7" t="str">
        <f aca="false">IFERROR(VLOOKUP(A227,字典表!A:C,3,0),"")</f>
        <v/>
      </c>
      <c r="D227" s="6" t="str">
        <f aca="false">IFERROR(VLOOKUP(A227,字典表!A:C,2,0),"")</f>
        <v/>
      </c>
    </row>
    <row r="228" customFormat="false" ht="20.25" hidden="false" customHeight="true" outlineLevel="0" collapsed="false">
      <c r="C228" s="7" t="str">
        <f aca="false">IFERROR(VLOOKUP(A228,字典表!A:C,3,0),"")</f>
        <v/>
      </c>
      <c r="D228" s="6" t="str">
        <f aca="false">IFERROR(VLOOKUP(A228,字典表!A:C,2,0),"")</f>
        <v/>
      </c>
    </row>
    <row r="229" customFormat="false" ht="20.25" hidden="false" customHeight="true" outlineLevel="0" collapsed="false">
      <c r="C229" s="7" t="str">
        <f aca="false">IFERROR(VLOOKUP(A229,字典表!A:C,3,0),"")</f>
        <v/>
      </c>
      <c r="D229" s="6" t="str">
        <f aca="false">IFERROR(VLOOKUP(A229,字典表!A:C,2,0),"")</f>
        <v/>
      </c>
    </row>
    <row r="230" customFormat="false" ht="20.25" hidden="false" customHeight="true" outlineLevel="0" collapsed="false">
      <c r="C230" s="7" t="str">
        <f aca="false">IFERROR(VLOOKUP(A230,字典表!A:C,3,0),"")</f>
        <v/>
      </c>
      <c r="D230" s="6" t="str">
        <f aca="false">IFERROR(VLOOKUP(A230,字典表!A:C,2,0),"")</f>
        <v/>
      </c>
    </row>
    <row r="231" customFormat="false" ht="20.25" hidden="false" customHeight="true" outlineLevel="0" collapsed="false">
      <c r="C231" s="7" t="str">
        <f aca="false">IFERROR(VLOOKUP(A231,字典表!A:C,3,0),"")</f>
        <v/>
      </c>
      <c r="D231" s="6" t="str">
        <f aca="false">IFERROR(VLOOKUP(A231,字典表!A:C,2,0),"")</f>
        <v/>
      </c>
    </row>
    <row r="232" customFormat="false" ht="20.25" hidden="false" customHeight="true" outlineLevel="0" collapsed="false">
      <c r="C232" s="7" t="str">
        <f aca="false">IFERROR(VLOOKUP(A232,字典表!A:C,3,0),"")</f>
        <v/>
      </c>
      <c r="D232" s="6" t="str">
        <f aca="false">IFERROR(VLOOKUP(A232,字典表!A:C,2,0),"")</f>
        <v/>
      </c>
    </row>
    <row r="233" customFormat="false" ht="20.25" hidden="false" customHeight="true" outlineLevel="0" collapsed="false">
      <c r="C233" s="7" t="str">
        <f aca="false">IFERROR(VLOOKUP(A233,字典表!A:C,3,0),"")</f>
        <v/>
      </c>
      <c r="D233" s="6" t="str">
        <f aca="false">IFERROR(VLOOKUP(A233,字典表!A:C,2,0),"")</f>
        <v/>
      </c>
    </row>
    <row r="234" customFormat="false" ht="20.25" hidden="false" customHeight="true" outlineLevel="0" collapsed="false">
      <c r="C234" s="7" t="str">
        <f aca="false">IFERROR(VLOOKUP(A234,字典表!A:C,3,0),"")</f>
        <v/>
      </c>
      <c r="D234" s="6" t="str">
        <f aca="false">IFERROR(VLOOKUP(A234,字典表!A:C,2,0),"")</f>
        <v/>
      </c>
    </row>
    <row r="235" customFormat="false" ht="20.25" hidden="false" customHeight="true" outlineLevel="0" collapsed="false">
      <c r="C235" s="7" t="str">
        <f aca="false">IFERROR(VLOOKUP(A235,字典表!A:C,3,0),"")</f>
        <v/>
      </c>
      <c r="D235" s="6" t="str">
        <f aca="false">IFERROR(VLOOKUP(A235,字典表!A:C,2,0),"")</f>
        <v/>
      </c>
    </row>
    <row r="236" customFormat="false" ht="20.25" hidden="false" customHeight="true" outlineLevel="0" collapsed="false">
      <c r="C236" s="7" t="str">
        <f aca="false">IFERROR(VLOOKUP(A236,字典表!A:C,3,0),"")</f>
        <v/>
      </c>
      <c r="D236" s="6" t="str">
        <f aca="false">IFERROR(VLOOKUP(A236,字典表!A:C,2,0),"")</f>
        <v/>
      </c>
    </row>
    <row r="237" customFormat="false" ht="20.25" hidden="false" customHeight="true" outlineLevel="0" collapsed="false">
      <c r="C237" s="7" t="str">
        <f aca="false">IFERROR(VLOOKUP(A237,字典表!A:C,3,0),"")</f>
        <v/>
      </c>
      <c r="D237" s="6" t="str">
        <f aca="false">IFERROR(VLOOKUP(A237,字典表!A:C,2,0),"")</f>
        <v/>
      </c>
    </row>
    <row r="238" customFormat="false" ht="20.25" hidden="false" customHeight="true" outlineLevel="0" collapsed="false">
      <c r="C238" s="7" t="str">
        <f aca="false">IFERROR(VLOOKUP(A238,字典表!A:C,3,0),"")</f>
        <v/>
      </c>
      <c r="D238" s="6" t="str">
        <f aca="false">IFERROR(VLOOKUP(A238,字典表!A:C,2,0),"")</f>
        <v/>
      </c>
    </row>
    <row r="239" customFormat="false" ht="20.25" hidden="false" customHeight="true" outlineLevel="0" collapsed="false">
      <c r="C239" s="7" t="str">
        <f aca="false">IFERROR(VLOOKUP(A239,字典表!A:C,3,0),"")</f>
        <v/>
      </c>
      <c r="D239" s="6" t="str">
        <f aca="false">IFERROR(VLOOKUP(A239,字典表!A:C,2,0),"")</f>
        <v/>
      </c>
    </row>
    <row r="240" customFormat="false" ht="20.25" hidden="false" customHeight="true" outlineLevel="0" collapsed="false">
      <c r="C240" s="7" t="str">
        <f aca="false">IFERROR(VLOOKUP(A240,字典表!A:C,3,0),"")</f>
        <v/>
      </c>
      <c r="D240" s="6" t="str">
        <f aca="false">IFERROR(VLOOKUP(A240,字典表!A:C,2,0),"")</f>
        <v/>
      </c>
    </row>
    <row r="241" customFormat="false" ht="20.25" hidden="false" customHeight="true" outlineLevel="0" collapsed="false">
      <c r="C241" s="7" t="str">
        <f aca="false">IFERROR(VLOOKUP(A241,字典表!A:C,3,0),"")</f>
        <v/>
      </c>
      <c r="D241" s="6" t="str">
        <f aca="false">IFERROR(VLOOKUP(A241,字典表!A:C,2,0),"")</f>
        <v/>
      </c>
    </row>
    <row r="242" customFormat="false" ht="20.25" hidden="false" customHeight="true" outlineLevel="0" collapsed="false">
      <c r="C242" s="7" t="str">
        <f aca="false">IFERROR(VLOOKUP(A242,字典表!A:C,3,0),"")</f>
        <v/>
      </c>
      <c r="D242" s="6" t="str">
        <f aca="false">IFERROR(VLOOKUP(A242,字典表!A:C,2,0),"")</f>
        <v/>
      </c>
    </row>
    <row r="243" customFormat="false" ht="20.25" hidden="false" customHeight="true" outlineLevel="0" collapsed="false">
      <c r="C243" s="7" t="str">
        <f aca="false">IFERROR(VLOOKUP(A243,字典表!A:C,3,0),"")</f>
        <v/>
      </c>
      <c r="D243" s="6" t="str">
        <f aca="false">IFERROR(VLOOKUP(A243,字典表!A:C,2,0),"")</f>
        <v/>
      </c>
    </row>
    <row r="244" customFormat="false" ht="20.25" hidden="false" customHeight="true" outlineLevel="0" collapsed="false">
      <c r="C244" s="7" t="str">
        <f aca="false">IFERROR(VLOOKUP(A244,字典表!A:C,3,0),"")</f>
        <v/>
      </c>
      <c r="D244" s="6" t="str">
        <f aca="false">IFERROR(VLOOKUP(A244,字典表!A:C,2,0),"")</f>
        <v/>
      </c>
    </row>
    <row r="245" customFormat="false" ht="20.25" hidden="false" customHeight="true" outlineLevel="0" collapsed="false">
      <c r="C245" s="7" t="str">
        <f aca="false">IFERROR(VLOOKUP(A245,字典表!A:C,3,0),"")</f>
        <v/>
      </c>
      <c r="D245" s="6" t="str">
        <f aca="false">IFERROR(VLOOKUP(A245,字典表!A:C,2,0),"")</f>
        <v/>
      </c>
    </row>
    <row r="246" customFormat="false" ht="20.25" hidden="false" customHeight="true" outlineLevel="0" collapsed="false">
      <c r="C246" s="7" t="str">
        <f aca="false">IFERROR(VLOOKUP(A246,字典表!A:C,3,0),"")</f>
        <v/>
      </c>
      <c r="D246" s="6" t="str">
        <f aca="false">IFERROR(VLOOKUP(A246,字典表!A:C,2,0),"")</f>
        <v/>
      </c>
    </row>
    <row r="247" customFormat="false" ht="20.25" hidden="false" customHeight="true" outlineLevel="0" collapsed="false">
      <c r="C247" s="7" t="str">
        <f aca="false">IFERROR(VLOOKUP(A247,字典表!A:C,3,0),"")</f>
        <v/>
      </c>
      <c r="D247" s="6" t="str">
        <f aca="false">IFERROR(VLOOKUP(A247,字典表!A:C,2,0),"")</f>
        <v/>
      </c>
    </row>
    <row r="248" customFormat="false" ht="20.25" hidden="false" customHeight="true" outlineLevel="0" collapsed="false">
      <c r="C248" s="7" t="str">
        <f aca="false">IFERROR(VLOOKUP(A248,字典表!A:C,3,0),"")</f>
        <v/>
      </c>
      <c r="D248" s="6" t="str">
        <f aca="false">IFERROR(VLOOKUP(A248,字典表!A:C,2,0),"")</f>
        <v/>
      </c>
    </row>
    <row r="249" customFormat="false" ht="20.25" hidden="false" customHeight="true" outlineLevel="0" collapsed="false">
      <c r="C249" s="7" t="str">
        <f aca="false">IFERROR(VLOOKUP(A249,字典表!A:C,3,0),"")</f>
        <v/>
      </c>
      <c r="D249" s="6" t="str">
        <f aca="false">IFERROR(VLOOKUP(A249,字典表!A:C,2,0),"")</f>
        <v/>
      </c>
    </row>
    <row r="250" customFormat="false" ht="20.25" hidden="false" customHeight="true" outlineLevel="0" collapsed="false">
      <c r="C250" s="7" t="str">
        <f aca="false">IFERROR(VLOOKUP(A250,字典表!A:C,3,0),"")</f>
        <v/>
      </c>
      <c r="D250" s="6" t="str">
        <f aca="false">IFERROR(VLOOKUP(A250,字典表!A:C,2,0),"")</f>
        <v/>
      </c>
    </row>
    <row r="251" customFormat="false" ht="20.25" hidden="false" customHeight="true" outlineLevel="0" collapsed="false">
      <c r="C251" s="7" t="str">
        <f aca="false">IFERROR(VLOOKUP(A251,字典表!A:C,3,0),"")</f>
        <v/>
      </c>
      <c r="D251" s="6" t="str">
        <f aca="false">IFERROR(VLOOKUP(A251,字典表!A:C,2,0),"")</f>
        <v/>
      </c>
    </row>
    <row r="252" customFormat="false" ht="20.25" hidden="false" customHeight="true" outlineLevel="0" collapsed="false">
      <c r="C252" s="7" t="str">
        <f aca="false">IFERROR(VLOOKUP(A252,字典表!A:C,3,0),"")</f>
        <v/>
      </c>
      <c r="D252" s="6" t="str">
        <f aca="false">IFERROR(VLOOKUP(A252,字典表!A:C,2,0),"")</f>
        <v/>
      </c>
    </row>
    <row r="253" customFormat="false" ht="20.25" hidden="false" customHeight="true" outlineLevel="0" collapsed="false">
      <c r="C253" s="7" t="str">
        <f aca="false">IFERROR(VLOOKUP(A253,字典表!A:C,3,0),"")</f>
        <v/>
      </c>
      <c r="D253" s="6" t="str">
        <f aca="false">IFERROR(VLOOKUP(A253,字典表!A:C,2,0),"")</f>
        <v/>
      </c>
    </row>
    <row r="254" customFormat="false" ht="20.25" hidden="false" customHeight="true" outlineLevel="0" collapsed="false">
      <c r="C254" s="7" t="str">
        <f aca="false">IFERROR(VLOOKUP(A254,字典表!A:C,3,0),"")</f>
        <v/>
      </c>
      <c r="D254" s="6" t="str">
        <f aca="false">IFERROR(VLOOKUP(A254,字典表!A:C,2,0),"")</f>
        <v/>
      </c>
    </row>
    <row r="255" customFormat="false" ht="20.25" hidden="false" customHeight="true" outlineLevel="0" collapsed="false">
      <c r="C255" s="7" t="str">
        <f aca="false">IFERROR(VLOOKUP(A255,字典表!A:C,3,0),"")</f>
        <v/>
      </c>
      <c r="D255" s="6" t="str">
        <f aca="false">IFERROR(VLOOKUP(A255,字典表!A:C,2,0),"")</f>
        <v/>
      </c>
    </row>
    <row r="256" customFormat="false" ht="20.25" hidden="false" customHeight="true" outlineLevel="0" collapsed="false">
      <c r="C256" s="7" t="str">
        <f aca="false">IFERROR(VLOOKUP(A256,字典表!A:C,3,0),"")</f>
        <v/>
      </c>
      <c r="D256" s="6" t="str">
        <f aca="false">IFERROR(VLOOKUP(A256,字典表!A:C,2,0),"")</f>
        <v/>
      </c>
    </row>
    <row r="257" customFormat="false" ht="20.25" hidden="false" customHeight="true" outlineLevel="0" collapsed="false">
      <c r="C257" s="7" t="str">
        <f aca="false">IFERROR(VLOOKUP(A257,字典表!A:C,3,0),"")</f>
        <v/>
      </c>
      <c r="D257" s="6" t="str">
        <f aca="false">IFERROR(VLOOKUP(A257,字典表!A:C,2,0),"")</f>
        <v/>
      </c>
    </row>
    <row r="258" customFormat="false" ht="20.25" hidden="false" customHeight="true" outlineLevel="0" collapsed="false">
      <c r="C258" s="7" t="str">
        <f aca="false">IFERROR(VLOOKUP(A258,字典表!A:C,3,0),"")</f>
        <v/>
      </c>
      <c r="D258" s="6" t="str">
        <f aca="false">IFERROR(VLOOKUP(A258,字典表!A:C,2,0),"")</f>
        <v/>
      </c>
    </row>
    <row r="259" customFormat="false" ht="20.25" hidden="false" customHeight="true" outlineLevel="0" collapsed="false">
      <c r="C259" s="7" t="str">
        <f aca="false">IFERROR(VLOOKUP(A259,字典表!A:C,3,0),"")</f>
        <v/>
      </c>
      <c r="D259" s="6" t="str">
        <f aca="false">IFERROR(VLOOKUP(A259,字典表!A:C,2,0),"")</f>
        <v/>
      </c>
    </row>
    <row r="260" customFormat="false" ht="20.25" hidden="false" customHeight="true" outlineLevel="0" collapsed="false">
      <c r="C260" s="7" t="str">
        <f aca="false">IFERROR(VLOOKUP(A260,字典表!A:C,3,0),"")</f>
        <v/>
      </c>
      <c r="D260" s="6" t="str">
        <f aca="false">IFERROR(VLOOKUP(A260,字典表!A:C,2,0),"")</f>
        <v/>
      </c>
    </row>
    <row r="261" customFormat="false" ht="20.25" hidden="false" customHeight="true" outlineLevel="0" collapsed="false">
      <c r="C261" s="7" t="str">
        <f aca="false">IFERROR(VLOOKUP(A261,字典表!A:C,3,0),"")</f>
        <v/>
      </c>
      <c r="D261" s="6" t="str">
        <f aca="false">IFERROR(VLOOKUP(A261,字典表!A:C,2,0),"")</f>
        <v/>
      </c>
    </row>
    <row r="262" customFormat="false" ht="20.25" hidden="false" customHeight="true" outlineLevel="0" collapsed="false">
      <c r="C262" s="7" t="str">
        <f aca="false">IFERROR(VLOOKUP(A262,字典表!A:C,3,0),"")</f>
        <v/>
      </c>
      <c r="D262" s="6" t="str">
        <f aca="false">IFERROR(VLOOKUP(A262,字典表!A:C,2,0),"")</f>
        <v/>
      </c>
    </row>
    <row r="263" customFormat="false" ht="20.25" hidden="false" customHeight="true" outlineLevel="0" collapsed="false">
      <c r="C263" s="7" t="str">
        <f aca="false">IFERROR(VLOOKUP(A263,字典表!A:C,3,0),"")</f>
        <v/>
      </c>
      <c r="D263" s="6" t="str">
        <f aca="false">IFERROR(VLOOKUP(A263,字典表!A:C,2,0),"")</f>
        <v/>
      </c>
    </row>
    <row r="264" customFormat="false" ht="20.25" hidden="false" customHeight="true" outlineLevel="0" collapsed="false">
      <c r="C264" s="7" t="str">
        <f aca="false">IFERROR(VLOOKUP(A264,字典表!A:C,3,0),"")</f>
        <v/>
      </c>
      <c r="D264" s="6" t="str">
        <f aca="false">IFERROR(VLOOKUP(A264,字典表!A:C,2,0),"")</f>
        <v/>
      </c>
    </row>
    <row r="265" customFormat="false" ht="20.25" hidden="false" customHeight="true" outlineLevel="0" collapsed="false">
      <c r="C265" s="7" t="str">
        <f aca="false">IFERROR(VLOOKUP(A265,字典表!A:C,3,0),"")</f>
        <v/>
      </c>
      <c r="D265" s="6" t="str">
        <f aca="false">IFERROR(VLOOKUP(A265,字典表!A:C,2,0),"")</f>
        <v/>
      </c>
    </row>
    <row r="266" customFormat="false" ht="20.25" hidden="false" customHeight="true" outlineLevel="0" collapsed="false">
      <c r="C266" s="7" t="str">
        <f aca="false">IFERROR(VLOOKUP(A266,字典表!A:C,3,0),"")</f>
        <v/>
      </c>
      <c r="D266" s="6" t="str">
        <f aca="false">IFERROR(VLOOKUP(A266,字典表!A:C,2,0),"")</f>
        <v/>
      </c>
    </row>
    <row r="267" customFormat="false" ht="20.25" hidden="false" customHeight="true" outlineLevel="0" collapsed="false">
      <c r="C267" s="7" t="str">
        <f aca="false">IFERROR(VLOOKUP(A267,字典表!A:C,3,0),"")</f>
        <v/>
      </c>
      <c r="D267" s="6" t="str">
        <f aca="false">IFERROR(VLOOKUP(A267,字典表!A:C,2,0),"")</f>
        <v/>
      </c>
    </row>
    <row r="268" customFormat="false" ht="20.25" hidden="false" customHeight="true" outlineLevel="0" collapsed="false">
      <c r="C268" s="7" t="str">
        <f aca="false">IFERROR(VLOOKUP(A268,字典表!A:C,3,0),"")</f>
        <v/>
      </c>
      <c r="D268" s="6" t="str">
        <f aca="false">IFERROR(VLOOKUP(A268,字典表!A:C,2,0),"")</f>
        <v/>
      </c>
    </row>
    <row r="269" customFormat="false" ht="20.25" hidden="false" customHeight="true" outlineLevel="0" collapsed="false">
      <c r="C269" s="7" t="str">
        <f aca="false">IFERROR(VLOOKUP(A269,字典表!A:C,3,0),"")</f>
        <v/>
      </c>
      <c r="D269" s="6" t="str">
        <f aca="false">IFERROR(VLOOKUP(A269,字典表!A:C,2,0),"")</f>
        <v/>
      </c>
    </row>
    <row r="270" customFormat="false" ht="20.25" hidden="false" customHeight="true" outlineLevel="0" collapsed="false">
      <c r="C270" s="7" t="str">
        <f aca="false">IFERROR(VLOOKUP(A270,字典表!A:C,3,0),"")</f>
        <v/>
      </c>
      <c r="D270" s="6" t="str">
        <f aca="false">IFERROR(VLOOKUP(A270,字典表!A:C,2,0),"")</f>
        <v/>
      </c>
    </row>
    <row r="271" customFormat="false" ht="20.25" hidden="false" customHeight="true" outlineLevel="0" collapsed="false">
      <c r="C271" s="7" t="str">
        <f aca="false">IFERROR(VLOOKUP(A271,字典表!A:C,3,0),"")</f>
        <v/>
      </c>
      <c r="D271" s="6" t="str">
        <f aca="false">IFERROR(VLOOKUP(A271,字典表!A:C,2,0),"")</f>
        <v/>
      </c>
    </row>
    <row r="272" customFormat="false" ht="20.25" hidden="false" customHeight="true" outlineLevel="0" collapsed="false">
      <c r="C272" s="7" t="str">
        <f aca="false">IFERROR(VLOOKUP(A272,字典表!A:C,3,0),"")</f>
        <v/>
      </c>
      <c r="D272" s="6" t="str">
        <f aca="false">IFERROR(VLOOKUP(A272,字典表!A:C,2,0),"")</f>
        <v/>
      </c>
    </row>
    <row r="273" customFormat="false" ht="20.25" hidden="false" customHeight="true" outlineLevel="0" collapsed="false">
      <c r="C273" s="7" t="str">
        <f aca="false">IFERROR(VLOOKUP(A273,字典表!A:C,3,0),"")</f>
        <v/>
      </c>
      <c r="D273" s="6" t="str">
        <f aca="false">IFERROR(VLOOKUP(A273,字典表!A:C,2,0),"")</f>
        <v/>
      </c>
    </row>
    <row r="274" customFormat="false" ht="20.25" hidden="false" customHeight="true" outlineLevel="0" collapsed="false">
      <c r="C274" s="7" t="str">
        <f aca="false">IFERROR(VLOOKUP(A274,字典表!A:C,3,0),"")</f>
        <v/>
      </c>
      <c r="D274" s="6" t="str">
        <f aca="false">IFERROR(VLOOKUP(A274,字典表!A:C,2,0),"")</f>
        <v/>
      </c>
    </row>
    <row r="275" customFormat="false" ht="20.25" hidden="false" customHeight="true" outlineLevel="0" collapsed="false">
      <c r="C275" s="7" t="str">
        <f aca="false">IFERROR(VLOOKUP(A275,字典表!A:C,3,0),"")</f>
        <v/>
      </c>
      <c r="D275" s="6" t="str">
        <f aca="false">IFERROR(VLOOKUP(A275,字典表!A:C,2,0),"")</f>
        <v/>
      </c>
    </row>
    <row r="276" customFormat="false" ht="20.25" hidden="false" customHeight="true" outlineLevel="0" collapsed="false">
      <c r="C276" s="7" t="str">
        <f aca="false">IFERROR(VLOOKUP(A276,字典表!A:C,3,0),"")</f>
        <v/>
      </c>
      <c r="D276" s="6" t="str">
        <f aca="false">IFERROR(VLOOKUP(A276,字典表!A:C,2,0),"")</f>
        <v/>
      </c>
    </row>
    <row r="277" customFormat="false" ht="20.25" hidden="false" customHeight="true" outlineLevel="0" collapsed="false">
      <c r="C277" s="7" t="str">
        <f aca="false">IFERROR(VLOOKUP(A277,字典表!A:C,3,0),"")</f>
        <v/>
      </c>
      <c r="D277" s="6" t="str">
        <f aca="false">IFERROR(VLOOKUP(A277,字典表!A:C,2,0),"")</f>
        <v/>
      </c>
    </row>
    <row r="278" customFormat="false" ht="20.25" hidden="false" customHeight="true" outlineLevel="0" collapsed="false">
      <c r="C278" s="7" t="str">
        <f aca="false">IFERROR(VLOOKUP(A278,字典表!A:C,3,0),"")</f>
        <v/>
      </c>
      <c r="D278" s="6" t="str">
        <f aca="false">IFERROR(VLOOKUP(A278,字典表!A:C,2,0),"")</f>
        <v/>
      </c>
    </row>
    <row r="279" customFormat="false" ht="20.25" hidden="false" customHeight="true" outlineLevel="0" collapsed="false">
      <c r="C279" s="7" t="str">
        <f aca="false">IFERROR(VLOOKUP(A279,字典表!A:C,3,0),"")</f>
        <v/>
      </c>
      <c r="D279" s="6" t="str">
        <f aca="false">IFERROR(VLOOKUP(A279,字典表!A:C,2,0),"")</f>
        <v/>
      </c>
    </row>
    <row r="280" customFormat="false" ht="20.25" hidden="false" customHeight="true" outlineLevel="0" collapsed="false">
      <c r="C280" s="7" t="str">
        <f aca="false">IFERROR(VLOOKUP(A280,字典表!A:C,3,0),"")</f>
        <v/>
      </c>
      <c r="D280" s="6" t="str">
        <f aca="false">IFERROR(VLOOKUP(A280,字典表!A:C,2,0),"")</f>
        <v/>
      </c>
    </row>
    <row r="281" customFormat="false" ht="20.25" hidden="false" customHeight="true" outlineLevel="0" collapsed="false">
      <c r="C281" s="7" t="str">
        <f aca="false">IFERROR(VLOOKUP(A281,字典表!A:C,3,0),"")</f>
        <v/>
      </c>
      <c r="D281" s="6" t="str">
        <f aca="false">IFERROR(VLOOKUP(A281,字典表!A:C,2,0),"")</f>
        <v/>
      </c>
    </row>
    <row r="282" customFormat="false" ht="20.25" hidden="false" customHeight="true" outlineLevel="0" collapsed="false">
      <c r="C282" s="7" t="str">
        <f aca="false">IFERROR(VLOOKUP(A282,字典表!A:C,3,0),"")</f>
        <v/>
      </c>
      <c r="D282" s="6" t="str">
        <f aca="false">IFERROR(VLOOKUP(A282,字典表!A:C,2,0),"")</f>
        <v/>
      </c>
    </row>
    <row r="283" customFormat="false" ht="20.25" hidden="false" customHeight="true" outlineLevel="0" collapsed="false">
      <c r="C283" s="7" t="str">
        <f aca="false">IFERROR(VLOOKUP(A283,字典表!A:C,3,0),"")</f>
        <v/>
      </c>
      <c r="D283" s="6" t="str">
        <f aca="false">IFERROR(VLOOKUP(A283,字典表!A:C,2,0),"")</f>
        <v/>
      </c>
    </row>
    <row r="284" customFormat="false" ht="20.25" hidden="false" customHeight="true" outlineLevel="0" collapsed="false">
      <c r="C284" s="7" t="str">
        <f aca="false">IFERROR(VLOOKUP(A284,字典表!A:C,3,0),"")</f>
        <v/>
      </c>
      <c r="D284" s="6" t="str">
        <f aca="false">IFERROR(VLOOKUP(A284,字典表!A:C,2,0),"")</f>
        <v/>
      </c>
    </row>
    <row r="285" customFormat="false" ht="20.25" hidden="false" customHeight="true" outlineLevel="0" collapsed="false">
      <c r="C285" s="7" t="str">
        <f aca="false">IFERROR(VLOOKUP(A285,字典表!A:C,3,0),"")</f>
        <v/>
      </c>
      <c r="D285" s="6" t="str">
        <f aca="false">IFERROR(VLOOKUP(A285,字典表!A:C,2,0),"")</f>
        <v/>
      </c>
    </row>
    <row r="286" customFormat="false" ht="20.25" hidden="false" customHeight="true" outlineLevel="0" collapsed="false">
      <c r="C286" s="7" t="str">
        <f aca="false">IFERROR(VLOOKUP(A286,字典表!A:C,3,0),"")</f>
        <v/>
      </c>
      <c r="D286" s="6" t="str">
        <f aca="false">IFERROR(VLOOKUP(A286,字典表!A:C,2,0),"")</f>
        <v/>
      </c>
    </row>
    <row r="287" customFormat="false" ht="20.25" hidden="false" customHeight="true" outlineLevel="0" collapsed="false">
      <c r="C287" s="7" t="str">
        <f aca="false">IFERROR(VLOOKUP(A287,字典表!A:C,3,0),"")</f>
        <v/>
      </c>
      <c r="D287" s="6" t="str">
        <f aca="false">IFERROR(VLOOKUP(A287,字典表!A:C,2,0),"")</f>
        <v/>
      </c>
    </row>
    <row r="288" customFormat="false" ht="20.25" hidden="false" customHeight="true" outlineLevel="0" collapsed="false">
      <c r="C288" s="7" t="str">
        <f aca="false">IFERROR(VLOOKUP(A288,字典表!A:C,3,0),"")</f>
        <v/>
      </c>
      <c r="D288" s="6" t="str">
        <f aca="false">IFERROR(VLOOKUP(A288,字典表!A:C,2,0),"")</f>
        <v/>
      </c>
    </row>
    <row r="289" customFormat="false" ht="20.25" hidden="false" customHeight="true" outlineLevel="0" collapsed="false">
      <c r="C289" s="7" t="str">
        <f aca="false">IFERROR(VLOOKUP(A289,字典表!A:C,3,0),"")</f>
        <v/>
      </c>
      <c r="D289" s="6" t="str">
        <f aca="false">IFERROR(VLOOKUP(A289,字典表!A:C,2,0),"")</f>
        <v/>
      </c>
    </row>
    <row r="290" customFormat="false" ht="20.25" hidden="false" customHeight="true" outlineLevel="0" collapsed="false">
      <c r="C290" s="7" t="str">
        <f aca="false">IFERROR(VLOOKUP(A290,字典表!A:C,3,0),"")</f>
        <v/>
      </c>
      <c r="D290" s="6" t="str">
        <f aca="false">IFERROR(VLOOKUP(A290,字典表!A:C,2,0),"")</f>
        <v/>
      </c>
    </row>
    <row r="291" customFormat="false" ht="20.25" hidden="false" customHeight="true" outlineLevel="0" collapsed="false">
      <c r="C291" s="7" t="str">
        <f aca="false">IFERROR(VLOOKUP(A291,字典表!A:C,3,0),"")</f>
        <v/>
      </c>
      <c r="D291" s="6" t="str">
        <f aca="false">IFERROR(VLOOKUP(A291,字典表!A:C,2,0),"")</f>
        <v/>
      </c>
    </row>
    <row r="292" customFormat="false" ht="20.25" hidden="false" customHeight="true" outlineLevel="0" collapsed="false">
      <c r="C292" s="7" t="str">
        <f aca="false">IFERROR(VLOOKUP(A292,字典表!A:C,3,0),"")</f>
        <v/>
      </c>
      <c r="D292" s="6" t="str">
        <f aca="false">IFERROR(VLOOKUP(A292,字典表!A:C,2,0),"")</f>
        <v/>
      </c>
    </row>
    <row r="293" customFormat="false" ht="20.25" hidden="false" customHeight="true" outlineLevel="0" collapsed="false">
      <c r="C293" s="7" t="str">
        <f aca="false">IFERROR(VLOOKUP(A293,字典表!A:C,3,0),"")</f>
        <v/>
      </c>
      <c r="D293" s="6" t="str">
        <f aca="false">IFERROR(VLOOKUP(A293,字典表!A:C,2,0),"")</f>
        <v/>
      </c>
    </row>
    <row r="294" customFormat="false" ht="20.25" hidden="false" customHeight="true" outlineLevel="0" collapsed="false">
      <c r="C294" s="7" t="str">
        <f aca="false">IFERROR(VLOOKUP(A294,字典表!A:C,3,0),"")</f>
        <v/>
      </c>
      <c r="D294" s="6" t="str">
        <f aca="false">IFERROR(VLOOKUP(A294,字典表!A:C,2,0),"")</f>
        <v/>
      </c>
    </row>
    <row r="295" customFormat="false" ht="20.25" hidden="false" customHeight="true" outlineLevel="0" collapsed="false">
      <c r="C295" s="7" t="str">
        <f aca="false">IFERROR(VLOOKUP(A295,字典表!A:C,3,0),"")</f>
        <v/>
      </c>
      <c r="D295" s="6" t="str">
        <f aca="false">IFERROR(VLOOKUP(A295,字典表!A:C,2,0),"")</f>
        <v/>
      </c>
    </row>
    <row r="296" customFormat="false" ht="20.25" hidden="false" customHeight="true" outlineLevel="0" collapsed="false">
      <c r="C296" s="7" t="str">
        <f aca="false">IFERROR(VLOOKUP(A296,字典表!A:C,3,0),"")</f>
        <v/>
      </c>
      <c r="D296" s="6" t="str">
        <f aca="false">IFERROR(VLOOKUP(A296,字典表!A:C,2,0),"")</f>
        <v/>
      </c>
    </row>
    <row r="297" customFormat="false" ht="20.25" hidden="false" customHeight="true" outlineLevel="0" collapsed="false">
      <c r="C297" s="7" t="str">
        <f aca="false">IFERROR(VLOOKUP(A297,字典表!A:C,3,0),"")</f>
        <v/>
      </c>
      <c r="D297" s="6" t="str">
        <f aca="false">IFERROR(VLOOKUP(A297,字典表!A:C,2,0),"")</f>
        <v/>
      </c>
    </row>
    <row r="298" customFormat="false" ht="20.25" hidden="false" customHeight="true" outlineLevel="0" collapsed="false">
      <c r="C298" s="7" t="str">
        <f aca="false">IFERROR(VLOOKUP(A298,字典表!A:C,3,0),"")</f>
        <v/>
      </c>
      <c r="D298" s="6" t="str">
        <f aca="false">IFERROR(VLOOKUP(A298,字典表!A:C,2,0),"")</f>
        <v/>
      </c>
    </row>
    <row r="299" customFormat="false" ht="20.25" hidden="false" customHeight="true" outlineLevel="0" collapsed="false">
      <c r="C299" s="7" t="str">
        <f aca="false">IFERROR(VLOOKUP(A299,字典表!A:C,3,0),"")</f>
        <v/>
      </c>
      <c r="D299" s="6" t="str">
        <f aca="false">IFERROR(VLOOKUP(A299,字典表!A:C,2,0),"")</f>
        <v/>
      </c>
    </row>
    <row r="300" customFormat="false" ht="20.25" hidden="false" customHeight="true" outlineLevel="0" collapsed="false">
      <c r="C300" s="7" t="str">
        <f aca="false">IFERROR(VLOOKUP(A300,字典表!A:C,3,0),"")</f>
        <v/>
      </c>
      <c r="D300" s="6" t="str">
        <f aca="false">IFERROR(VLOOKUP(A300,字典表!A:C,2,0),"")</f>
        <v/>
      </c>
    </row>
    <row r="301" customFormat="false" ht="20.25" hidden="false" customHeight="true" outlineLevel="0" collapsed="false">
      <c r="C301" s="7" t="str">
        <f aca="false">IFERROR(VLOOKUP(A301,字典表!A:C,3,0),"")</f>
        <v/>
      </c>
      <c r="D301" s="6" t="str">
        <f aca="false">IFERROR(VLOOKUP(A301,字典表!A:C,2,0),"")</f>
        <v/>
      </c>
    </row>
    <row r="302" customFormat="false" ht="20.25" hidden="false" customHeight="true" outlineLevel="0" collapsed="false">
      <c r="C302" s="7" t="str">
        <f aca="false">IFERROR(VLOOKUP(A302,字典表!A:C,3,0),"")</f>
        <v/>
      </c>
      <c r="D302" s="6" t="str">
        <f aca="false">IFERROR(VLOOKUP(A302,字典表!A:C,2,0),"")</f>
        <v/>
      </c>
    </row>
    <row r="303" customFormat="false" ht="20.25" hidden="false" customHeight="true" outlineLevel="0" collapsed="false">
      <c r="C303" s="7" t="str">
        <f aca="false">IFERROR(VLOOKUP(A303,字典表!A:C,3,0),"")</f>
        <v/>
      </c>
      <c r="D303" s="6" t="str">
        <f aca="false">IFERROR(VLOOKUP(A303,字典表!A:C,2,0),"")</f>
        <v/>
      </c>
    </row>
    <row r="304" customFormat="false" ht="20.25" hidden="false" customHeight="true" outlineLevel="0" collapsed="false">
      <c r="C304" s="7" t="str">
        <f aca="false">IFERROR(VLOOKUP(A304,字典表!A:C,3,0),"")</f>
        <v/>
      </c>
      <c r="D304" s="6" t="str">
        <f aca="false">IFERROR(VLOOKUP(A304,字典表!A:C,2,0),"")</f>
        <v/>
      </c>
    </row>
    <row r="305" customFormat="false" ht="20.25" hidden="false" customHeight="true" outlineLevel="0" collapsed="false">
      <c r="C305" s="7" t="str">
        <f aca="false">IFERROR(VLOOKUP(A305,字典表!A:C,3,0),"")</f>
        <v/>
      </c>
      <c r="D305" s="6" t="str">
        <f aca="false">IFERROR(VLOOKUP(A305,字典表!A:C,2,0),"")</f>
        <v/>
      </c>
    </row>
    <row r="306" customFormat="false" ht="20.25" hidden="false" customHeight="true" outlineLevel="0" collapsed="false">
      <c r="C306" s="7" t="str">
        <f aca="false">IFERROR(VLOOKUP(A306,字典表!A:C,3,0),"")</f>
        <v/>
      </c>
      <c r="D306" s="6" t="str">
        <f aca="false">IFERROR(VLOOKUP(A306,字典表!A:C,2,0),"")</f>
        <v/>
      </c>
    </row>
    <row r="307" customFormat="false" ht="20.25" hidden="false" customHeight="true" outlineLevel="0" collapsed="false">
      <c r="C307" s="7" t="str">
        <f aca="false">IFERROR(VLOOKUP(A307,字典表!A:C,3,0),"")</f>
        <v/>
      </c>
      <c r="D307" s="6" t="str">
        <f aca="false">IFERROR(VLOOKUP(A307,字典表!A:C,2,0),"")</f>
        <v/>
      </c>
    </row>
    <row r="308" customFormat="false" ht="20.25" hidden="false" customHeight="true" outlineLevel="0" collapsed="false">
      <c r="C308" s="7" t="str">
        <f aca="false">IFERROR(VLOOKUP(A308,字典表!A:C,3,0),"")</f>
        <v/>
      </c>
      <c r="D308" s="6" t="str">
        <f aca="false">IFERROR(VLOOKUP(A308,字典表!A:C,2,0),"")</f>
        <v/>
      </c>
    </row>
    <row r="309" customFormat="false" ht="20.25" hidden="false" customHeight="true" outlineLevel="0" collapsed="false">
      <c r="C309" s="7" t="str">
        <f aca="false">IFERROR(VLOOKUP(A309,字典表!A:C,3,0),"")</f>
        <v/>
      </c>
      <c r="D309" s="6" t="str">
        <f aca="false">IFERROR(VLOOKUP(A309,字典表!A:C,2,0),"")</f>
        <v/>
      </c>
    </row>
    <row r="310" customFormat="false" ht="20.25" hidden="false" customHeight="true" outlineLevel="0" collapsed="false">
      <c r="C310" s="7" t="str">
        <f aca="false">IFERROR(VLOOKUP(A310,字典表!A:C,3,0),"")</f>
        <v/>
      </c>
      <c r="D310" s="6" t="str">
        <f aca="false">IFERROR(VLOOKUP(A310,字典表!A:C,2,0),"")</f>
        <v/>
      </c>
    </row>
    <row r="311" customFormat="false" ht="20.25" hidden="false" customHeight="true" outlineLevel="0" collapsed="false">
      <c r="C311" s="7" t="str">
        <f aca="false">IFERROR(VLOOKUP(A311,字典表!A:C,3,0),"")</f>
        <v/>
      </c>
      <c r="D311" s="6" t="str">
        <f aca="false">IFERROR(VLOOKUP(A311,字典表!A:C,2,0),"")</f>
        <v/>
      </c>
    </row>
    <row r="312" customFormat="false" ht="20.25" hidden="false" customHeight="true" outlineLevel="0" collapsed="false">
      <c r="C312" s="7" t="str">
        <f aca="false">IFERROR(VLOOKUP(A312,字典表!A:C,3,0),"")</f>
        <v/>
      </c>
      <c r="D312" s="6" t="str">
        <f aca="false">IFERROR(VLOOKUP(A312,字典表!A:C,2,0),"")</f>
        <v/>
      </c>
    </row>
    <row r="313" customFormat="false" ht="20.25" hidden="false" customHeight="true" outlineLevel="0" collapsed="false">
      <c r="C313" s="7" t="str">
        <f aca="false">IFERROR(VLOOKUP(A313,字典表!A:C,3,0),"")</f>
        <v/>
      </c>
      <c r="D313" s="6" t="str">
        <f aca="false">IFERROR(VLOOKUP(A313,字典表!A:C,2,0),"")</f>
        <v/>
      </c>
    </row>
    <row r="314" customFormat="false" ht="20.25" hidden="false" customHeight="true" outlineLevel="0" collapsed="false">
      <c r="C314" s="7" t="str">
        <f aca="false">IFERROR(VLOOKUP(A314,字典表!A:C,3,0),"")</f>
        <v/>
      </c>
      <c r="D314" s="6" t="str">
        <f aca="false">IFERROR(VLOOKUP(A314,字典表!A:C,2,0),"")</f>
        <v/>
      </c>
    </row>
    <row r="315" customFormat="false" ht="20.25" hidden="false" customHeight="true" outlineLevel="0" collapsed="false">
      <c r="C315" s="7" t="str">
        <f aca="false">IFERROR(VLOOKUP(A315,字典表!A:C,3,0),"")</f>
        <v/>
      </c>
      <c r="D315" s="6" t="str">
        <f aca="false">IFERROR(VLOOKUP(A315,字典表!A:C,2,0),"")</f>
        <v/>
      </c>
    </row>
    <row r="316" customFormat="false" ht="20.25" hidden="false" customHeight="true" outlineLevel="0" collapsed="false">
      <c r="C316" s="7" t="str">
        <f aca="false">IFERROR(VLOOKUP(A316,字典表!A:C,3,0),"")</f>
        <v/>
      </c>
      <c r="D316" s="6" t="str">
        <f aca="false">IFERROR(VLOOKUP(A316,字典表!A:C,2,0),"")</f>
        <v/>
      </c>
    </row>
    <row r="317" customFormat="false" ht="20.25" hidden="false" customHeight="true" outlineLevel="0" collapsed="false">
      <c r="C317" s="7" t="str">
        <f aca="false">IFERROR(VLOOKUP(A317,字典表!A:C,3,0),"")</f>
        <v/>
      </c>
      <c r="D317" s="6" t="str">
        <f aca="false">IFERROR(VLOOKUP(A317,字典表!A:C,2,0),"")</f>
        <v/>
      </c>
    </row>
    <row r="318" customFormat="false" ht="20.25" hidden="false" customHeight="true" outlineLevel="0" collapsed="false">
      <c r="C318" s="7" t="str">
        <f aca="false">IFERROR(VLOOKUP(A318,字典表!A:C,3,0),"")</f>
        <v/>
      </c>
      <c r="D318" s="6" t="str">
        <f aca="false">IFERROR(VLOOKUP(A318,字典表!A:C,2,0),"")</f>
        <v/>
      </c>
    </row>
    <row r="319" customFormat="false" ht="20.25" hidden="false" customHeight="true" outlineLevel="0" collapsed="false">
      <c r="C319" s="7" t="str">
        <f aca="false">IFERROR(VLOOKUP(A319,字典表!A:C,3,0),"")</f>
        <v/>
      </c>
      <c r="D319" s="6" t="str">
        <f aca="false">IFERROR(VLOOKUP(A319,字典表!A:C,2,0),"")</f>
        <v/>
      </c>
    </row>
    <row r="320" customFormat="false" ht="20.25" hidden="false" customHeight="true" outlineLevel="0" collapsed="false">
      <c r="C320" s="7" t="str">
        <f aca="false">IFERROR(VLOOKUP(A320,字典表!A:C,3,0),"")</f>
        <v/>
      </c>
      <c r="D320" s="6" t="str">
        <f aca="false">IFERROR(VLOOKUP(A320,字典表!A:C,2,0),"")</f>
        <v/>
      </c>
    </row>
    <row r="321" customFormat="false" ht="20.25" hidden="false" customHeight="true" outlineLevel="0" collapsed="false">
      <c r="C321" s="7" t="str">
        <f aca="false">IFERROR(VLOOKUP(A321,字典表!A:C,3,0),"")</f>
        <v/>
      </c>
      <c r="D321" s="6" t="str">
        <f aca="false">IFERROR(VLOOKUP(A321,字典表!A:C,2,0),"")</f>
        <v/>
      </c>
    </row>
    <row r="322" customFormat="false" ht="20.25" hidden="false" customHeight="true" outlineLevel="0" collapsed="false">
      <c r="C322" s="7" t="str">
        <f aca="false">IFERROR(VLOOKUP(A322,字典表!A:C,3,0),"")</f>
        <v/>
      </c>
      <c r="D322" s="6" t="str">
        <f aca="false">IFERROR(VLOOKUP(A322,字典表!A:C,2,0),"")</f>
        <v/>
      </c>
    </row>
    <row r="323" customFormat="false" ht="20.25" hidden="false" customHeight="true" outlineLevel="0" collapsed="false">
      <c r="C323" s="7" t="str">
        <f aca="false">IFERROR(VLOOKUP(A323,字典表!A:C,3,0),"")</f>
        <v/>
      </c>
      <c r="D323" s="6" t="str">
        <f aca="false">IFERROR(VLOOKUP(A323,字典表!A:C,2,0),"")</f>
        <v/>
      </c>
    </row>
    <row r="324" customFormat="false" ht="20.25" hidden="false" customHeight="true" outlineLevel="0" collapsed="false">
      <c r="C324" s="7" t="str">
        <f aca="false">IFERROR(VLOOKUP(A324,字典表!A:C,3,0),"")</f>
        <v/>
      </c>
      <c r="D324" s="6" t="str">
        <f aca="false">IFERROR(VLOOKUP(A324,字典表!A:C,2,0),"")</f>
        <v/>
      </c>
    </row>
    <row r="325" customFormat="false" ht="20.25" hidden="false" customHeight="true" outlineLevel="0" collapsed="false">
      <c r="C325" s="7" t="str">
        <f aca="false">IFERROR(VLOOKUP(A325,字典表!A:C,3,0),"")</f>
        <v/>
      </c>
      <c r="D325" s="6" t="str">
        <f aca="false">IFERROR(VLOOKUP(A325,字典表!A:C,2,0),"")</f>
        <v/>
      </c>
    </row>
    <row r="326" customFormat="false" ht="20.25" hidden="false" customHeight="true" outlineLevel="0" collapsed="false">
      <c r="C326" s="7" t="str">
        <f aca="false">IFERROR(VLOOKUP(A326,字典表!A:C,3,0),"")</f>
        <v/>
      </c>
      <c r="D326" s="6" t="str">
        <f aca="false">IFERROR(VLOOKUP(A326,字典表!A:C,2,0),"")</f>
        <v/>
      </c>
    </row>
    <row r="327" customFormat="false" ht="20.25" hidden="false" customHeight="true" outlineLevel="0" collapsed="false">
      <c r="C327" s="7" t="str">
        <f aca="false">IFERROR(VLOOKUP(A327,字典表!A:C,3,0),"")</f>
        <v/>
      </c>
      <c r="D327" s="6" t="str">
        <f aca="false">IFERROR(VLOOKUP(A327,字典表!A:C,2,0),"")</f>
        <v/>
      </c>
    </row>
    <row r="328" customFormat="false" ht="20.25" hidden="false" customHeight="true" outlineLevel="0" collapsed="false">
      <c r="C328" s="7" t="str">
        <f aca="false">IFERROR(VLOOKUP(A328,字典表!A:C,3,0),"")</f>
        <v/>
      </c>
      <c r="D328" s="6" t="str">
        <f aca="false">IFERROR(VLOOKUP(A328,字典表!A:C,2,0),"")</f>
        <v/>
      </c>
    </row>
    <row r="329" customFormat="false" ht="20.25" hidden="false" customHeight="true" outlineLevel="0" collapsed="false">
      <c r="C329" s="7" t="str">
        <f aca="false">IFERROR(VLOOKUP(A329,字典表!A:C,3,0),"")</f>
        <v/>
      </c>
      <c r="D329" s="6" t="str">
        <f aca="false">IFERROR(VLOOKUP(A329,字典表!A:C,2,0),"")</f>
        <v/>
      </c>
    </row>
    <row r="330" customFormat="false" ht="20.25" hidden="false" customHeight="true" outlineLevel="0" collapsed="false">
      <c r="C330" s="7" t="str">
        <f aca="false">IFERROR(VLOOKUP(A330,字典表!A:C,3,0),"")</f>
        <v/>
      </c>
      <c r="D330" s="6" t="str">
        <f aca="false">IFERROR(VLOOKUP(A330,字典表!A:C,2,0),"")</f>
        <v/>
      </c>
    </row>
    <row r="331" customFormat="false" ht="20.25" hidden="false" customHeight="true" outlineLevel="0" collapsed="false">
      <c r="C331" s="7" t="str">
        <f aca="false">IFERROR(VLOOKUP(A331,字典表!A:C,3,0),"")</f>
        <v/>
      </c>
      <c r="D331" s="6" t="str">
        <f aca="false">IFERROR(VLOOKUP(A331,字典表!A:C,2,0),"")</f>
        <v/>
      </c>
    </row>
    <row r="332" customFormat="false" ht="20.25" hidden="false" customHeight="true" outlineLevel="0" collapsed="false">
      <c r="C332" s="7" t="str">
        <f aca="false">IFERROR(VLOOKUP(A332,字典表!A:C,3,0),"")</f>
        <v/>
      </c>
      <c r="D332" s="6" t="str">
        <f aca="false">IFERROR(VLOOKUP(A332,字典表!A:C,2,0),"")</f>
        <v/>
      </c>
    </row>
    <row r="333" customFormat="false" ht="20.25" hidden="false" customHeight="true" outlineLevel="0" collapsed="false">
      <c r="C333" s="7" t="str">
        <f aca="false">IFERROR(VLOOKUP(A333,字典表!A:C,3,0),"")</f>
        <v/>
      </c>
      <c r="D333" s="6" t="str">
        <f aca="false">IFERROR(VLOOKUP(A333,字典表!A:C,2,0),"")</f>
        <v/>
      </c>
    </row>
    <row r="334" customFormat="false" ht="20.25" hidden="false" customHeight="true" outlineLevel="0" collapsed="false">
      <c r="C334" s="7" t="str">
        <f aca="false">IFERROR(VLOOKUP(A334,字典表!A:C,3,0),"")</f>
        <v/>
      </c>
      <c r="D334" s="6" t="str">
        <f aca="false">IFERROR(VLOOKUP(A334,字典表!A:C,2,0),"")</f>
        <v/>
      </c>
    </row>
    <row r="335" customFormat="false" ht="20.25" hidden="false" customHeight="true" outlineLevel="0" collapsed="false">
      <c r="C335" s="7" t="str">
        <f aca="false">IFERROR(VLOOKUP(A335,字典表!A:C,3,0),"")</f>
        <v/>
      </c>
      <c r="D335" s="6" t="str">
        <f aca="false">IFERROR(VLOOKUP(A335,字典表!A:C,2,0),"")</f>
        <v/>
      </c>
    </row>
    <row r="336" customFormat="false" ht="20.25" hidden="false" customHeight="true" outlineLevel="0" collapsed="false">
      <c r="C336" s="7" t="str">
        <f aca="false">IFERROR(VLOOKUP(A336,字典表!A:C,3,0),"")</f>
        <v/>
      </c>
      <c r="D336" s="6" t="str">
        <f aca="false">IFERROR(VLOOKUP(A336,字典表!A:C,2,0),"")</f>
        <v/>
      </c>
    </row>
    <row r="337" customFormat="false" ht="20.25" hidden="false" customHeight="true" outlineLevel="0" collapsed="false">
      <c r="C337" s="7" t="str">
        <f aca="false">IFERROR(VLOOKUP(A337,字典表!A:C,3,0),"")</f>
        <v/>
      </c>
      <c r="D337" s="6" t="str">
        <f aca="false">IFERROR(VLOOKUP(A337,字典表!A:C,2,0),"")</f>
        <v/>
      </c>
    </row>
    <row r="338" customFormat="false" ht="20.25" hidden="false" customHeight="true" outlineLevel="0" collapsed="false">
      <c r="C338" s="7" t="str">
        <f aca="false">IFERROR(VLOOKUP(A338,字典表!A:C,3,0),"")</f>
        <v/>
      </c>
      <c r="D338" s="6" t="str">
        <f aca="false">IFERROR(VLOOKUP(A338,字典表!A:C,2,0),"")</f>
        <v/>
      </c>
    </row>
    <row r="339" customFormat="false" ht="20.25" hidden="false" customHeight="true" outlineLevel="0" collapsed="false">
      <c r="C339" s="7" t="str">
        <f aca="false">IFERROR(VLOOKUP(A339,字典表!A:C,3,0),"")</f>
        <v/>
      </c>
      <c r="D339" s="6" t="str">
        <f aca="false">IFERROR(VLOOKUP(A339,字典表!A:C,2,0),"")</f>
        <v/>
      </c>
    </row>
    <row r="340" customFormat="false" ht="20.25" hidden="false" customHeight="true" outlineLevel="0" collapsed="false">
      <c r="C340" s="7" t="str">
        <f aca="false">IFERROR(VLOOKUP(A340,字典表!A:C,3,0),"")</f>
        <v/>
      </c>
      <c r="D340" s="6" t="str">
        <f aca="false">IFERROR(VLOOKUP(A340,字典表!A:C,2,0),"")</f>
        <v/>
      </c>
    </row>
    <row r="341" customFormat="false" ht="20.25" hidden="false" customHeight="true" outlineLevel="0" collapsed="false">
      <c r="C341" s="7" t="str">
        <f aca="false">IFERROR(VLOOKUP(A341,字典表!A:C,3,0),"")</f>
        <v/>
      </c>
      <c r="D341" s="6" t="str">
        <f aca="false">IFERROR(VLOOKUP(A341,字典表!A:C,2,0),"")</f>
        <v/>
      </c>
    </row>
    <row r="342" customFormat="false" ht="20.25" hidden="false" customHeight="true" outlineLevel="0" collapsed="false">
      <c r="C342" s="7" t="str">
        <f aca="false">IFERROR(VLOOKUP(A342,字典表!A:C,3,0),"")</f>
        <v/>
      </c>
      <c r="D342" s="6" t="str">
        <f aca="false">IFERROR(VLOOKUP(A342,字典表!A:C,2,0),"")</f>
        <v/>
      </c>
    </row>
    <row r="343" customFormat="false" ht="20.25" hidden="false" customHeight="true" outlineLevel="0" collapsed="false">
      <c r="C343" s="7" t="str">
        <f aca="false">IFERROR(VLOOKUP(A343,字典表!A:C,3,0),"")</f>
        <v/>
      </c>
      <c r="D343" s="6" t="str">
        <f aca="false">IFERROR(VLOOKUP(A343,字典表!A:C,2,0),"")</f>
        <v/>
      </c>
    </row>
    <row r="344" customFormat="false" ht="20.25" hidden="false" customHeight="true" outlineLevel="0" collapsed="false">
      <c r="C344" s="7" t="str">
        <f aca="false">IFERROR(VLOOKUP(A344,字典表!A:C,3,0),"")</f>
        <v/>
      </c>
      <c r="D344" s="6" t="str">
        <f aca="false">IFERROR(VLOOKUP(A344,字典表!A:C,2,0),"")</f>
        <v/>
      </c>
    </row>
    <row r="345" customFormat="false" ht="20.25" hidden="false" customHeight="true" outlineLevel="0" collapsed="false">
      <c r="C345" s="7" t="str">
        <f aca="false">IFERROR(VLOOKUP(A345,字典表!A:C,3,0),"")</f>
        <v/>
      </c>
      <c r="D345" s="6" t="str">
        <f aca="false">IFERROR(VLOOKUP(A345,字典表!A:C,2,0),"")</f>
        <v/>
      </c>
    </row>
    <row r="346" customFormat="false" ht="20.25" hidden="false" customHeight="true" outlineLevel="0" collapsed="false">
      <c r="C346" s="7" t="str">
        <f aca="false">IFERROR(VLOOKUP(A346,字典表!A:C,3,0),"")</f>
        <v/>
      </c>
      <c r="D346" s="6" t="str">
        <f aca="false">IFERROR(VLOOKUP(A346,字典表!A:C,2,0),"")</f>
        <v/>
      </c>
    </row>
    <row r="347" customFormat="false" ht="20.25" hidden="false" customHeight="true" outlineLevel="0" collapsed="false">
      <c r="C347" s="7" t="str">
        <f aca="false">IFERROR(VLOOKUP(A347,字典表!A:C,3,0),"")</f>
        <v/>
      </c>
      <c r="D347" s="6" t="str">
        <f aca="false">IFERROR(VLOOKUP(A347,字典表!A:C,2,0),"")</f>
        <v/>
      </c>
    </row>
    <row r="348" customFormat="false" ht="20.25" hidden="false" customHeight="true" outlineLevel="0" collapsed="false">
      <c r="C348" s="7" t="str">
        <f aca="false">IFERROR(VLOOKUP(A348,字典表!A:C,3,0),"")</f>
        <v/>
      </c>
      <c r="D348" s="6" t="str">
        <f aca="false">IFERROR(VLOOKUP(A348,字典表!A:C,2,0),"")</f>
        <v/>
      </c>
    </row>
    <row r="349" customFormat="false" ht="20.25" hidden="false" customHeight="true" outlineLevel="0" collapsed="false">
      <c r="C349" s="7" t="str">
        <f aca="false">IFERROR(VLOOKUP(A349,字典表!A:C,3,0),"")</f>
        <v/>
      </c>
      <c r="D349" s="6" t="str">
        <f aca="false">IFERROR(VLOOKUP(A349,字典表!A:C,2,0),"")</f>
        <v/>
      </c>
    </row>
    <row r="350" customFormat="false" ht="20.25" hidden="false" customHeight="true" outlineLevel="0" collapsed="false">
      <c r="C350" s="7" t="str">
        <f aca="false">IFERROR(VLOOKUP(A350,字典表!A:C,3,0),"")</f>
        <v/>
      </c>
      <c r="D350" s="6" t="str">
        <f aca="false">IFERROR(VLOOKUP(A350,字典表!A:C,2,0),"")</f>
        <v/>
      </c>
    </row>
    <row r="351" customFormat="false" ht="20.25" hidden="false" customHeight="true" outlineLevel="0" collapsed="false">
      <c r="C351" s="7" t="str">
        <f aca="false">IFERROR(VLOOKUP(A351,字典表!A:C,3,0),"")</f>
        <v/>
      </c>
      <c r="D351" s="6" t="str">
        <f aca="false">IFERROR(VLOOKUP(A351,字典表!A:C,2,0),"")</f>
        <v/>
      </c>
    </row>
    <row r="352" customFormat="false" ht="20.25" hidden="false" customHeight="true" outlineLevel="0" collapsed="false">
      <c r="C352" s="7" t="str">
        <f aca="false">IFERROR(VLOOKUP(A352,字典表!A:C,3,0),"")</f>
        <v/>
      </c>
      <c r="D352" s="6" t="str">
        <f aca="false">IFERROR(VLOOKUP(A352,字典表!A:C,2,0),"")</f>
        <v/>
      </c>
    </row>
    <row r="353" customFormat="false" ht="20.25" hidden="false" customHeight="true" outlineLevel="0" collapsed="false">
      <c r="C353" s="7" t="str">
        <f aca="false">IFERROR(VLOOKUP(A353,字典表!A:C,3,0),"")</f>
        <v/>
      </c>
      <c r="D353" s="6" t="str">
        <f aca="false">IFERROR(VLOOKUP(A353,字典表!A:C,2,0),"")</f>
        <v/>
      </c>
    </row>
    <row r="354" customFormat="false" ht="20.25" hidden="false" customHeight="true" outlineLevel="0" collapsed="false">
      <c r="C354" s="7" t="str">
        <f aca="false">IFERROR(VLOOKUP(A354,字典表!A:C,3,0),"")</f>
        <v/>
      </c>
      <c r="D354" s="6" t="str">
        <f aca="false">IFERROR(VLOOKUP(A354,字典表!A:C,2,0),"")</f>
        <v/>
      </c>
    </row>
    <row r="355" customFormat="false" ht="20.25" hidden="false" customHeight="true" outlineLevel="0" collapsed="false">
      <c r="C355" s="7" t="str">
        <f aca="false">IFERROR(VLOOKUP(A355,字典表!A:C,3,0),"")</f>
        <v/>
      </c>
      <c r="D355" s="6" t="str">
        <f aca="false">IFERROR(VLOOKUP(A355,字典表!A:C,2,0),"")</f>
        <v/>
      </c>
    </row>
    <row r="356" customFormat="false" ht="20.25" hidden="false" customHeight="true" outlineLevel="0" collapsed="false">
      <c r="C356" s="7" t="str">
        <f aca="false">IFERROR(VLOOKUP(A356,字典表!A:C,3,0),"")</f>
        <v/>
      </c>
      <c r="D356" s="6" t="str">
        <f aca="false">IFERROR(VLOOKUP(A356,字典表!A:C,2,0),"")</f>
        <v/>
      </c>
    </row>
    <row r="357" customFormat="false" ht="20.25" hidden="false" customHeight="true" outlineLevel="0" collapsed="false">
      <c r="C357" s="7" t="str">
        <f aca="false">IFERROR(VLOOKUP(A357,字典表!A:C,3,0),"")</f>
        <v/>
      </c>
      <c r="D357" s="6" t="str">
        <f aca="false">IFERROR(VLOOKUP(A357,字典表!A:C,2,0),"")</f>
        <v/>
      </c>
    </row>
    <row r="358" customFormat="false" ht="20.25" hidden="false" customHeight="true" outlineLevel="0" collapsed="false">
      <c r="C358" s="7" t="str">
        <f aca="false">IFERROR(VLOOKUP(A358,字典表!A:C,3,0),"")</f>
        <v/>
      </c>
      <c r="D358" s="6" t="str">
        <f aca="false">IFERROR(VLOOKUP(A358,字典表!A:C,2,0),"")</f>
        <v/>
      </c>
    </row>
    <row r="359" customFormat="false" ht="20.25" hidden="false" customHeight="true" outlineLevel="0" collapsed="false">
      <c r="C359" s="7" t="str">
        <f aca="false">IFERROR(VLOOKUP(A359,字典表!A:C,3,0),"")</f>
        <v/>
      </c>
      <c r="D359" s="6" t="str">
        <f aca="false">IFERROR(VLOOKUP(A359,字典表!A:C,2,0),"")</f>
        <v/>
      </c>
    </row>
    <row r="360" customFormat="false" ht="20.25" hidden="false" customHeight="true" outlineLevel="0" collapsed="false">
      <c r="C360" s="7" t="str">
        <f aca="false">IFERROR(VLOOKUP(A360,字典表!A:C,3,0),"")</f>
        <v/>
      </c>
      <c r="D360" s="6" t="str">
        <f aca="false">IFERROR(VLOOKUP(A360,字典表!A:C,2,0),"")</f>
        <v/>
      </c>
    </row>
    <row r="361" customFormat="false" ht="20.25" hidden="false" customHeight="true" outlineLevel="0" collapsed="false">
      <c r="C361" s="7" t="str">
        <f aca="false">IFERROR(VLOOKUP(A361,字典表!A:C,3,0),"")</f>
        <v/>
      </c>
      <c r="D361" s="6" t="str">
        <f aca="false">IFERROR(VLOOKUP(A361,字典表!A:C,2,0),"")</f>
        <v/>
      </c>
    </row>
    <row r="362" customFormat="false" ht="20.25" hidden="false" customHeight="true" outlineLevel="0" collapsed="false">
      <c r="C362" s="7" t="str">
        <f aca="false">IFERROR(VLOOKUP(A362,字典表!A:C,3,0),"")</f>
        <v/>
      </c>
      <c r="D362" s="6" t="str">
        <f aca="false">IFERROR(VLOOKUP(A362,字典表!A:C,2,0),"")</f>
        <v/>
      </c>
    </row>
    <row r="363" customFormat="false" ht="20.25" hidden="false" customHeight="true" outlineLevel="0" collapsed="false">
      <c r="C363" s="7" t="str">
        <f aca="false">IFERROR(VLOOKUP(A363,字典表!A:C,3,0),"")</f>
        <v/>
      </c>
      <c r="D363" s="6" t="str">
        <f aca="false">IFERROR(VLOOKUP(A363,字典表!A:C,2,0),"")</f>
        <v/>
      </c>
    </row>
    <row r="364" customFormat="false" ht="20.25" hidden="false" customHeight="true" outlineLevel="0" collapsed="false">
      <c r="C364" s="7" t="str">
        <f aca="false">IFERROR(VLOOKUP(A364,字典表!A:C,3,0),"")</f>
        <v/>
      </c>
      <c r="D364" s="6" t="str">
        <f aca="false">IFERROR(VLOOKUP(A364,字典表!A:C,2,0),"")</f>
        <v/>
      </c>
    </row>
    <row r="365" customFormat="false" ht="20.25" hidden="false" customHeight="true" outlineLevel="0" collapsed="false">
      <c r="C365" s="7" t="str">
        <f aca="false">IFERROR(VLOOKUP(A365,字典表!A:C,3,0),"")</f>
        <v/>
      </c>
      <c r="D365" s="6" t="str">
        <f aca="false">IFERROR(VLOOKUP(A365,字典表!A:C,2,0),"")</f>
        <v/>
      </c>
    </row>
    <row r="366" customFormat="false" ht="20.25" hidden="false" customHeight="true" outlineLevel="0" collapsed="false">
      <c r="C366" s="7" t="str">
        <f aca="false">IFERROR(VLOOKUP(A366,字典表!A:C,3,0),"")</f>
        <v/>
      </c>
      <c r="D366" s="6" t="str">
        <f aca="false">IFERROR(VLOOKUP(A366,字典表!A:C,2,0),"")</f>
        <v/>
      </c>
    </row>
    <row r="367" customFormat="false" ht="20.25" hidden="false" customHeight="true" outlineLevel="0" collapsed="false">
      <c r="C367" s="7" t="str">
        <f aca="false">IFERROR(VLOOKUP(A367,字典表!A:C,3,0),"")</f>
        <v/>
      </c>
      <c r="D367" s="6" t="str">
        <f aca="false">IFERROR(VLOOKUP(A367,字典表!A:C,2,0),"")</f>
        <v/>
      </c>
    </row>
    <row r="368" customFormat="false" ht="20.25" hidden="false" customHeight="true" outlineLevel="0" collapsed="false">
      <c r="C368" s="7" t="str">
        <f aca="false">IFERROR(VLOOKUP(A368,字典表!A:C,3,0),"")</f>
        <v/>
      </c>
      <c r="D368" s="6" t="str">
        <f aca="false">IFERROR(VLOOKUP(A368,字典表!A:C,2,0),"")</f>
        <v/>
      </c>
    </row>
    <row r="369" customFormat="false" ht="20.25" hidden="false" customHeight="true" outlineLevel="0" collapsed="false">
      <c r="C369" s="7" t="str">
        <f aca="false">IFERROR(VLOOKUP(A369,字典表!A:C,3,0),"")</f>
        <v/>
      </c>
      <c r="D369" s="6" t="str">
        <f aca="false">IFERROR(VLOOKUP(A369,字典表!A:C,2,0),"")</f>
        <v/>
      </c>
    </row>
    <row r="370" customFormat="false" ht="20.25" hidden="false" customHeight="true" outlineLevel="0" collapsed="false">
      <c r="C370" s="7" t="str">
        <f aca="false">IFERROR(VLOOKUP(A370,字典表!A:C,3,0),"")</f>
        <v/>
      </c>
      <c r="D370" s="6" t="str">
        <f aca="false">IFERROR(VLOOKUP(A370,字典表!A:C,2,0),"")</f>
        <v/>
      </c>
    </row>
    <row r="371" customFormat="false" ht="20.25" hidden="false" customHeight="true" outlineLevel="0" collapsed="false">
      <c r="C371" s="7" t="str">
        <f aca="false">IFERROR(VLOOKUP(A371,字典表!A:C,3,0),"")</f>
        <v/>
      </c>
      <c r="D371" s="6" t="str">
        <f aca="false">IFERROR(VLOOKUP(A371,字典表!A:C,2,0),"")</f>
        <v/>
      </c>
    </row>
    <row r="372" customFormat="false" ht="20.25" hidden="false" customHeight="true" outlineLevel="0" collapsed="false">
      <c r="C372" s="7" t="str">
        <f aca="false">IFERROR(VLOOKUP(A372,字典表!A:C,3,0),"")</f>
        <v/>
      </c>
      <c r="D372" s="6" t="str">
        <f aca="false">IFERROR(VLOOKUP(A372,字典表!A:C,2,0),"")</f>
        <v/>
      </c>
    </row>
    <row r="373" customFormat="false" ht="20.25" hidden="false" customHeight="true" outlineLevel="0" collapsed="false">
      <c r="C373" s="7" t="str">
        <f aca="false">IFERROR(VLOOKUP(A373,字典表!A:C,3,0),"")</f>
        <v/>
      </c>
      <c r="D373" s="6" t="str">
        <f aca="false">IFERROR(VLOOKUP(A373,字典表!A:C,2,0),"")</f>
        <v/>
      </c>
    </row>
    <row r="374" customFormat="false" ht="20.25" hidden="false" customHeight="true" outlineLevel="0" collapsed="false">
      <c r="C374" s="7" t="str">
        <f aca="false">IFERROR(VLOOKUP(A374,字典表!A:C,3,0),"")</f>
        <v/>
      </c>
      <c r="D374" s="6" t="str">
        <f aca="false">IFERROR(VLOOKUP(A374,字典表!A:C,2,0),"")</f>
        <v/>
      </c>
    </row>
    <row r="375" customFormat="false" ht="20.25" hidden="false" customHeight="true" outlineLevel="0" collapsed="false">
      <c r="C375" s="7" t="str">
        <f aca="false">IFERROR(VLOOKUP(A375,字典表!A:C,3,0),"")</f>
        <v/>
      </c>
      <c r="D375" s="6" t="str">
        <f aca="false">IFERROR(VLOOKUP(A375,字典表!A:C,2,0),"")</f>
        <v/>
      </c>
    </row>
    <row r="376" customFormat="false" ht="20.25" hidden="false" customHeight="true" outlineLevel="0" collapsed="false">
      <c r="C376" s="7" t="str">
        <f aca="false">IFERROR(VLOOKUP(A376,字典表!A:C,3,0),"")</f>
        <v/>
      </c>
      <c r="D376" s="6" t="str">
        <f aca="false">IFERROR(VLOOKUP(A376,字典表!A:C,2,0),"")</f>
        <v/>
      </c>
    </row>
    <row r="377" customFormat="false" ht="20.25" hidden="false" customHeight="true" outlineLevel="0" collapsed="false">
      <c r="C377" s="7" t="str">
        <f aca="false">IFERROR(VLOOKUP(A377,字典表!A:C,3,0),"")</f>
        <v/>
      </c>
      <c r="D377" s="6" t="str">
        <f aca="false">IFERROR(VLOOKUP(A377,字典表!A:C,2,0),"")</f>
        <v/>
      </c>
    </row>
    <row r="378" customFormat="false" ht="20.25" hidden="false" customHeight="true" outlineLevel="0" collapsed="false">
      <c r="C378" s="7" t="str">
        <f aca="false">IFERROR(VLOOKUP(A378,字典表!A:C,3,0),"")</f>
        <v/>
      </c>
      <c r="D378" s="6" t="str">
        <f aca="false">IFERROR(VLOOKUP(A378,字典表!A:C,2,0),"")</f>
        <v/>
      </c>
    </row>
    <row r="379" customFormat="false" ht="20.25" hidden="false" customHeight="true" outlineLevel="0" collapsed="false">
      <c r="C379" s="7" t="str">
        <f aca="false">IFERROR(VLOOKUP(A379,字典表!A:C,3,0),"")</f>
        <v/>
      </c>
      <c r="D379" s="6" t="str">
        <f aca="false">IFERROR(VLOOKUP(A379,字典表!A:C,2,0),"")</f>
        <v/>
      </c>
    </row>
    <row r="380" customFormat="false" ht="20.25" hidden="false" customHeight="true" outlineLevel="0" collapsed="false">
      <c r="C380" s="7" t="str">
        <f aca="false">IFERROR(VLOOKUP(A380,字典表!A:C,3,0),"")</f>
        <v/>
      </c>
      <c r="D380" s="6" t="str">
        <f aca="false">IFERROR(VLOOKUP(A380,字典表!A:C,2,0),"")</f>
        <v/>
      </c>
    </row>
    <row r="381" customFormat="false" ht="20.25" hidden="false" customHeight="true" outlineLevel="0" collapsed="false">
      <c r="C381" s="7" t="str">
        <f aca="false">IFERROR(VLOOKUP(A381,字典表!A:C,3,0),"")</f>
        <v/>
      </c>
      <c r="D381" s="6" t="str">
        <f aca="false">IFERROR(VLOOKUP(A381,字典表!A:C,2,0),"")</f>
        <v/>
      </c>
    </row>
    <row r="382" customFormat="false" ht="20.25" hidden="false" customHeight="true" outlineLevel="0" collapsed="false">
      <c r="C382" s="7" t="str">
        <f aca="false">IFERROR(VLOOKUP(A382,字典表!A:C,3,0),"")</f>
        <v/>
      </c>
      <c r="D382" s="6" t="str">
        <f aca="false">IFERROR(VLOOKUP(A382,字典表!A:C,2,0),"")</f>
        <v/>
      </c>
    </row>
    <row r="383" customFormat="false" ht="20.25" hidden="false" customHeight="true" outlineLevel="0" collapsed="false">
      <c r="C383" s="7" t="str">
        <f aca="false">IFERROR(VLOOKUP(A383,字典表!A:C,3,0),"")</f>
        <v/>
      </c>
      <c r="D383" s="6" t="str">
        <f aca="false">IFERROR(VLOOKUP(A383,字典表!A:C,2,0),"")</f>
        <v/>
      </c>
    </row>
    <row r="384" customFormat="false" ht="20.25" hidden="false" customHeight="true" outlineLevel="0" collapsed="false">
      <c r="C384" s="7" t="str">
        <f aca="false">IFERROR(VLOOKUP(A384,字典表!A:C,3,0),"")</f>
        <v/>
      </c>
      <c r="D384" s="6" t="str">
        <f aca="false">IFERROR(VLOOKUP(A384,字典表!A:C,2,0),"")</f>
        <v/>
      </c>
    </row>
    <row r="385" customFormat="false" ht="20.25" hidden="false" customHeight="true" outlineLevel="0" collapsed="false">
      <c r="C385" s="7" t="str">
        <f aca="false">IFERROR(VLOOKUP(A385,字典表!A:C,3,0),"")</f>
        <v/>
      </c>
      <c r="D385" s="6" t="str">
        <f aca="false">IFERROR(VLOOKUP(A385,字典表!A:C,2,0),"")</f>
        <v/>
      </c>
    </row>
    <row r="386" customFormat="false" ht="20.25" hidden="false" customHeight="true" outlineLevel="0" collapsed="false">
      <c r="C386" s="7" t="str">
        <f aca="false">IFERROR(VLOOKUP(A386,字典表!A:C,3,0),"")</f>
        <v/>
      </c>
      <c r="D386" s="6" t="str">
        <f aca="false">IFERROR(VLOOKUP(A386,字典表!A:C,2,0),"")</f>
        <v/>
      </c>
    </row>
    <row r="387" customFormat="false" ht="20.25" hidden="false" customHeight="true" outlineLevel="0" collapsed="false">
      <c r="C387" s="7" t="str">
        <f aca="false">IFERROR(VLOOKUP(A387,字典表!A:C,3,0),"")</f>
        <v/>
      </c>
      <c r="D387" s="6" t="str">
        <f aca="false">IFERROR(VLOOKUP(A387,字典表!A:C,2,0),"")</f>
        <v/>
      </c>
    </row>
    <row r="388" customFormat="false" ht="20.25" hidden="false" customHeight="true" outlineLevel="0" collapsed="false">
      <c r="C388" s="7" t="str">
        <f aca="false">IFERROR(VLOOKUP(A388,字典表!A:C,3,0),"")</f>
        <v/>
      </c>
      <c r="D388" s="6" t="str">
        <f aca="false">IFERROR(VLOOKUP(A388,字典表!A:C,2,0),"")</f>
        <v/>
      </c>
    </row>
    <row r="389" customFormat="false" ht="20.25" hidden="false" customHeight="true" outlineLevel="0" collapsed="false">
      <c r="C389" s="7" t="str">
        <f aca="false">IFERROR(VLOOKUP(A389,字典表!A:C,3,0),"")</f>
        <v/>
      </c>
      <c r="D389" s="6" t="str">
        <f aca="false">IFERROR(VLOOKUP(A389,字典表!A:C,2,0),"")</f>
        <v/>
      </c>
    </row>
    <row r="390" customFormat="false" ht="20.25" hidden="false" customHeight="true" outlineLevel="0" collapsed="false">
      <c r="C390" s="7" t="str">
        <f aca="false">IFERROR(VLOOKUP(A390,字典表!A:C,3,0),"")</f>
        <v/>
      </c>
      <c r="D390" s="6" t="str">
        <f aca="false">IFERROR(VLOOKUP(A390,字典表!A:C,2,0),"")</f>
        <v/>
      </c>
    </row>
    <row r="391" customFormat="false" ht="20.25" hidden="false" customHeight="true" outlineLevel="0" collapsed="false">
      <c r="C391" s="7" t="str">
        <f aca="false">IFERROR(VLOOKUP(A391,字典表!A:C,3,0),"")</f>
        <v/>
      </c>
      <c r="D391" s="6" t="str">
        <f aca="false">IFERROR(VLOOKUP(A391,字典表!A:C,2,0),"")</f>
        <v/>
      </c>
    </row>
    <row r="392" customFormat="false" ht="20.25" hidden="false" customHeight="true" outlineLevel="0" collapsed="false">
      <c r="C392" s="7" t="str">
        <f aca="false">IFERROR(VLOOKUP(A392,字典表!A:C,3,0),"")</f>
        <v/>
      </c>
      <c r="D392" s="6" t="str">
        <f aca="false">IFERROR(VLOOKUP(A392,字典表!A:C,2,0),"")</f>
        <v/>
      </c>
    </row>
    <row r="393" customFormat="false" ht="20.25" hidden="false" customHeight="true" outlineLevel="0" collapsed="false">
      <c r="C393" s="7" t="str">
        <f aca="false">IFERROR(VLOOKUP(A393,字典表!A:C,3,0),"")</f>
        <v/>
      </c>
      <c r="D393" s="6" t="str">
        <f aca="false">IFERROR(VLOOKUP(A393,字典表!A:C,2,0),"")</f>
        <v/>
      </c>
    </row>
    <row r="394" customFormat="false" ht="20.25" hidden="false" customHeight="true" outlineLevel="0" collapsed="false">
      <c r="C394" s="7" t="str">
        <f aca="false">IFERROR(VLOOKUP(A394,字典表!A:C,3,0),"")</f>
        <v/>
      </c>
      <c r="D394" s="6" t="str">
        <f aca="false">IFERROR(VLOOKUP(A394,字典表!A:C,2,0),"")</f>
        <v/>
      </c>
    </row>
    <row r="395" customFormat="false" ht="20.25" hidden="false" customHeight="true" outlineLevel="0" collapsed="false">
      <c r="C395" s="7" t="str">
        <f aca="false">IFERROR(VLOOKUP(A395,字典表!A:C,3,0),"")</f>
        <v/>
      </c>
      <c r="D395" s="6" t="str">
        <f aca="false">IFERROR(VLOOKUP(A395,字典表!A:C,2,0),"")</f>
        <v/>
      </c>
    </row>
    <row r="396" customFormat="false" ht="20.25" hidden="false" customHeight="true" outlineLevel="0" collapsed="false">
      <c r="C396" s="7" t="str">
        <f aca="false">IFERROR(VLOOKUP(A396,字典表!A:C,3,0),"")</f>
        <v/>
      </c>
      <c r="D396" s="6" t="str">
        <f aca="false">IFERROR(VLOOKUP(A396,字典表!A:C,2,0),"")</f>
        <v/>
      </c>
    </row>
    <row r="397" customFormat="false" ht="20.25" hidden="false" customHeight="true" outlineLevel="0" collapsed="false">
      <c r="C397" s="7" t="str">
        <f aca="false">IFERROR(VLOOKUP(A397,字典表!A:C,3,0),"")</f>
        <v/>
      </c>
      <c r="D397" s="6" t="str">
        <f aca="false">IFERROR(VLOOKUP(A397,字典表!A:C,2,0),"")</f>
        <v/>
      </c>
    </row>
    <row r="398" customFormat="false" ht="20.25" hidden="false" customHeight="true" outlineLevel="0" collapsed="false">
      <c r="C398" s="7" t="str">
        <f aca="false">IFERROR(VLOOKUP(A398,字典表!A:C,3,0),"")</f>
        <v/>
      </c>
      <c r="D398" s="6" t="str">
        <f aca="false">IFERROR(VLOOKUP(A398,字典表!A:C,2,0),"")</f>
        <v/>
      </c>
    </row>
    <row r="399" customFormat="false" ht="20.25" hidden="false" customHeight="true" outlineLevel="0" collapsed="false">
      <c r="C399" s="7" t="str">
        <f aca="false">IFERROR(VLOOKUP(A399,字典表!A:C,3,0),"")</f>
        <v/>
      </c>
      <c r="D399" s="6" t="str">
        <f aca="false">IFERROR(VLOOKUP(A399,字典表!A:C,2,0),"")</f>
        <v/>
      </c>
    </row>
    <row r="400" customFormat="false" ht="20.25" hidden="false" customHeight="true" outlineLevel="0" collapsed="false">
      <c r="C400" s="7" t="str">
        <f aca="false">IFERROR(VLOOKUP(A400,字典表!A:C,3,0),"")</f>
        <v/>
      </c>
      <c r="D400" s="6" t="str">
        <f aca="false">IFERROR(VLOOKUP(A400,字典表!A:C,2,0),"")</f>
        <v/>
      </c>
    </row>
    <row r="401" customFormat="false" ht="20.25" hidden="false" customHeight="true" outlineLevel="0" collapsed="false">
      <c r="C401" s="7" t="str">
        <f aca="false">IFERROR(VLOOKUP(A401,字典表!A:C,3,0),"")</f>
        <v/>
      </c>
      <c r="D401" s="6" t="str">
        <f aca="false">IFERROR(VLOOKUP(A401,字典表!A:C,2,0),"")</f>
        <v/>
      </c>
    </row>
    <row r="402" customFormat="false" ht="20.25" hidden="false" customHeight="true" outlineLevel="0" collapsed="false">
      <c r="C402" s="7" t="str">
        <f aca="false">IFERROR(VLOOKUP(A402,字典表!A:C,3,0),"")</f>
        <v/>
      </c>
      <c r="D402" s="6" t="str">
        <f aca="false">IFERROR(VLOOKUP(A402,字典表!A:C,2,0),"")</f>
        <v/>
      </c>
    </row>
    <row r="403" customFormat="false" ht="20.25" hidden="false" customHeight="true" outlineLevel="0" collapsed="false">
      <c r="C403" s="7" t="str">
        <f aca="false">IFERROR(VLOOKUP(A403,字典表!A:C,3,0),"")</f>
        <v/>
      </c>
      <c r="D403" s="6" t="str">
        <f aca="false">IFERROR(VLOOKUP(A403,字典表!A:C,2,0),"")</f>
        <v/>
      </c>
    </row>
    <row r="404" customFormat="false" ht="20.25" hidden="false" customHeight="true" outlineLevel="0" collapsed="false">
      <c r="C404" s="7" t="str">
        <f aca="false">IFERROR(VLOOKUP(A404,字典表!A:C,3,0),"")</f>
        <v/>
      </c>
      <c r="D404" s="6" t="str">
        <f aca="false">IFERROR(VLOOKUP(A404,字典表!A:C,2,0),"")</f>
        <v/>
      </c>
    </row>
    <row r="405" customFormat="false" ht="20.25" hidden="false" customHeight="true" outlineLevel="0" collapsed="false">
      <c r="C405" s="7" t="str">
        <f aca="false">IFERROR(VLOOKUP(A405,字典表!A:C,3,0),"")</f>
        <v/>
      </c>
      <c r="D405" s="6" t="str">
        <f aca="false">IFERROR(VLOOKUP(A405,字典表!A:C,2,0),"")</f>
        <v/>
      </c>
    </row>
    <row r="406" customFormat="false" ht="20.25" hidden="false" customHeight="true" outlineLevel="0" collapsed="false">
      <c r="C406" s="7" t="str">
        <f aca="false">IFERROR(VLOOKUP(A406,字典表!A:C,3,0),"")</f>
        <v/>
      </c>
      <c r="D406" s="6" t="str">
        <f aca="false">IFERROR(VLOOKUP(A406,字典表!A:C,2,0),"")</f>
        <v/>
      </c>
    </row>
    <row r="407" customFormat="false" ht="20.25" hidden="false" customHeight="true" outlineLevel="0" collapsed="false">
      <c r="C407" s="7" t="str">
        <f aca="false">IFERROR(VLOOKUP(A407,字典表!A:C,3,0),"")</f>
        <v/>
      </c>
      <c r="D407" s="6" t="str">
        <f aca="false">IFERROR(VLOOKUP(A407,字典表!A:C,2,0),"")</f>
        <v/>
      </c>
    </row>
    <row r="408" customFormat="false" ht="20.25" hidden="false" customHeight="true" outlineLevel="0" collapsed="false">
      <c r="C408" s="7" t="str">
        <f aca="false">IFERROR(VLOOKUP(A408,字典表!A:C,3,0),"")</f>
        <v/>
      </c>
      <c r="D408" s="6" t="str">
        <f aca="false">IFERROR(VLOOKUP(A408,字典表!A:C,2,0),"")</f>
        <v/>
      </c>
    </row>
    <row r="409" customFormat="false" ht="20.25" hidden="false" customHeight="true" outlineLevel="0" collapsed="false">
      <c r="C409" s="7" t="str">
        <f aca="false">IFERROR(VLOOKUP(A409,字典表!A:C,3,0),"")</f>
        <v/>
      </c>
      <c r="D409" s="6" t="str">
        <f aca="false">IFERROR(VLOOKUP(A409,字典表!A:C,2,0),"")</f>
        <v/>
      </c>
    </row>
    <row r="410" customFormat="false" ht="20.25" hidden="false" customHeight="true" outlineLevel="0" collapsed="false">
      <c r="C410" s="7" t="str">
        <f aca="false">IFERROR(VLOOKUP(A410,字典表!A:C,3,0),"")</f>
        <v/>
      </c>
      <c r="D410" s="6" t="str">
        <f aca="false">IFERROR(VLOOKUP(A410,字典表!A:C,2,0),"")</f>
        <v/>
      </c>
    </row>
    <row r="411" customFormat="false" ht="20.25" hidden="false" customHeight="true" outlineLevel="0" collapsed="false">
      <c r="C411" s="7" t="str">
        <f aca="false">IFERROR(VLOOKUP(A411,字典表!A:C,3,0),"")</f>
        <v/>
      </c>
      <c r="D411" s="6" t="str">
        <f aca="false">IFERROR(VLOOKUP(A411,字典表!A:C,2,0),"")</f>
        <v/>
      </c>
    </row>
    <row r="412" customFormat="false" ht="20.25" hidden="false" customHeight="true" outlineLevel="0" collapsed="false">
      <c r="C412" s="7" t="str">
        <f aca="false">IFERROR(VLOOKUP(A412,字典表!A:C,3,0),"")</f>
        <v/>
      </c>
      <c r="D412" s="6" t="str">
        <f aca="false">IFERROR(VLOOKUP(A412,字典表!A:C,2,0),"")</f>
        <v/>
      </c>
    </row>
    <row r="413" customFormat="false" ht="20.25" hidden="false" customHeight="true" outlineLevel="0" collapsed="false">
      <c r="C413" s="7" t="str">
        <f aca="false">IFERROR(VLOOKUP(A413,字典表!A:C,3,0),"")</f>
        <v/>
      </c>
      <c r="D413" s="6" t="str">
        <f aca="false">IFERROR(VLOOKUP(A413,字典表!A:C,2,0),"")</f>
        <v/>
      </c>
    </row>
    <row r="414" customFormat="false" ht="20.25" hidden="false" customHeight="true" outlineLevel="0" collapsed="false">
      <c r="C414" s="7" t="str">
        <f aca="false">IFERROR(VLOOKUP(A414,字典表!A:C,3,0),"")</f>
        <v/>
      </c>
      <c r="D414" s="6" t="str">
        <f aca="false">IFERROR(VLOOKUP(A414,字典表!A:C,2,0),"")</f>
        <v/>
      </c>
    </row>
    <row r="415" customFormat="false" ht="20.25" hidden="false" customHeight="true" outlineLevel="0" collapsed="false">
      <c r="C415" s="7" t="str">
        <f aca="false">IFERROR(VLOOKUP(A415,字典表!A:C,3,0),"")</f>
        <v/>
      </c>
      <c r="D415" s="6" t="str">
        <f aca="false">IFERROR(VLOOKUP(A415,字典表!A:C,2,0),"")</f>
        <v/>
      </c>
    </row>
    <row r="416" customFormat="false" ht="20.25" hidden="false" customHeight="true" outlineLevel="0" collapsed="false">
      <c r="C416" s="7" t="str">
        <f aca="false">IFERROR(VLOOKUP(A416,字典表!A:C,3,0),"")</f>
        <v/>
      </c>
      <c r="D416" s="6" t="str">
        <f aca="false">IFERROR(VLOOKUP(A416,字典表!A:C,2,0),"")</f>
        <v/>
      </c>
    </row>
    <row r="417" customFormat="false" ht="20.25" hidden="false" customHeight="true" outlineLevel="0" collapsed="false">
      <c r="C417" s="7" t="str">
        <f aca="false">IFERROR(VLOOKUP(A417,字典表!A:C,3,0),"")</f>
        <v/>
      </c>
      <c r="D417" s="6" t="str">
        <f aca="false">IFERROR(VLOOKUP(A417,字典表!A:C,2,0),"")</f>
        <v/>
      </c>
    </row>
    <row r="418" customFormat="false" ht="20.25" hidden="false" customHeight="true" outlineLevel="0" collapsed="false">
      <c r="C418" s="7" t="str">
        <f aca="false">IFERROR(VLOOKUP(A418,字典表!A:C,3,0),"")</f>
        <v/>
      </c>
      <c r="D418" s="6" t="str">
        <f aca="false">IFERROR(VLOOKUP(A418,字典表!A:C,2,0),"")</f>
        <v/>
      </c>
    </row>
    <row r="419" customFormat="false" ht="20.25" hidden="false" customHeight="true" outlineLevel="0" collapsed="false">
      <c r="C419" s="7" t="str">
        <f aca="false">IFERROR(VLOOKUP(A419,字典表!A:C,3,0),"")</f>
        <v/>
      </c>
      <c r="D419" s="6" t="str">
        <f aca="false">IFERROR(VLOOKUP(A419,字典表!A:C,2,0),"")</f>
        <v/>
      </c>
    </row>
    <row r="420" customFormat="false" ht="20.25" hidden="false" customHeight="true" outlineLevel="0" collapsed="false">
      <c r="C420" s="7" t="str">
        <f aca="false">IFERROR(VLOOKUP(A420,字典表!A:C,3,0),"")</f>
        <v/>
      </c>
      <c r="D420" s="6" t="str">
        <f aca="false">IFERROR(VLOOKUP(A420,字典表!A:C,2,0),"")</f>
        <v/>
      </c>
    </row>
    <row r="421" customFormat="false" ht="20.25" hidden="false" customHeight="true" outlineLevel="0" collapsed="false">
      <c r="C421" s="7" t="str">
        <f aca="false">IFERROR(VLOOKUP(A421,字典表!A:C,3,0),"")</f>
        <v/>
      </c>
      <c r="D421" s="6" t="str">
        <f aca="false">IFERROR(VLOOKUP(A421,字典表!A:C,2,0),"")</f>
        <v/>
      </c>
    </row>
    <row r="422" customFormat="false" ht="20.25" hidden="false" customHeight="true" outlineLevel="0" collapsed="false">
      <c r="C422" s="7" t="str">
        <f aca="false">IFERROR(VLOOKUP(A422,字典表!A:C,3,0),"")</f>
        <v/>
      </c>
      <c r="D422" s="6" t="str">
        <f aca="false">IFERROR(VLOOKUP(A422,字典表!A:C,2,0),"")</f>
        <v/>
      </c>
    </row>
    <row r="423" customFormat="false" ht="20.25" hidden="false" customHeight="true" outlineLevel="0" collapsed="false">
      <c r="C423" s="7" t="str">
        <f aca="false">IFERROR(VLOOKUP(A423,字典表!A:C,3,0),"")</f>
        <v/>
      </c>
      <c r="D423" s="6" t="str">
        <f aca="false">IFERROR(VLOOKUP(A423,字典表!A:C,2,0),"")</f>
        <v/>
      </c>
    </row>
    <row r="424" customFormat="false" ht="20.25" hidden="false" customHeight="true" outlineLevel="0" collapsed="false">
      <c r="C424" s="7" t="str">
        <f aca="false">IFERROR(VLOOKUP(A424,字典表!A:C,3,0),"")</f>
        <v/>
      </c>
      <c r="D424" s="6" t="str">
        <f aca="false">IFERROR(VLOOKUP(A424,字典表!A:C,2,0),"")</f>
        <v/>
      </c>
    </row>
    <row r="425" customFormat="false" ht="20.25" hidden="false" customHeight="true" outlineLevel="0" collapsed="false">
      <c r="C425" s="7" t="str">
        <f aca="false">IFERROR(VLOOKUP(A425,字典表!A:C,3,0),"")</f>
        <v/>
      </c>
      <c r="D425" s="6" t="str">
        <f aca="false">IFERROR(VLOOKUP(A425,字典表!A:C,2,0),"")</f>
        <v/>
      </c>
    </row>
    <row r="426" customFormat="false" ht="20.25" hidden="false" customHeight="true" outlineLevel="0" collapsed="false">
      <c r="C426" s="7" t="str">
        <f aca="false">IFERROR(VLOOKUP(A426,字典表!A:C,3,0),"")</f>
        <v/>
      </c>
      <c r="D426" s="6" t="str">
        <f aca="false">IFERROR(VLOOKUP(A426,字典表!A:C,2,0),"")</f>
        <v/>
      </c>
    </row>
    <row r="427" customFormat="false" ht="20.25" hidden="false" customHeight="true" outlineLevel="0" collapsed="false">
      <c r="C427" s="7" t="str">
        <f aca="false">IFERROR(VLOOKUP(A427,字典表!A:C,3,0),"")</f>
        <v/>
      </c>
      <c r="D427" s="6" t="str">
        <f aca="false">IFERROR(VLOOKUP(A427,字典表!A:C,2,0),"")</f>
        <v/>
      </c>
    </row>
    <row r="428" customFormat="false" ht="20.25" hidden="false" customHeight="true" outlineLevel="0" collapsed="false">
      <c r="C428" s="7" t="str">
        <f aca="false">IFERROR(VLOOKUP(A428,字典表!A:C,3,0),"")</f>
        <v/>
      </c>
      <c r="D428" s="6" t="str">
        <f aca="false">IFERROR(VLOOKUP(A428,字典表!A:C,2,0),"")</f>
        <v/>
      </c>
    </row>
    <row r="429" customFormat="false" ht="20.25" hidden="false" customHeight="true" outlineLevel="0" collapsed="false">
      <c r="C429" s="7" t="str">
        <f aca="false">IFERROR(VLOOKUP(A429,字典表!A:C,3,0),"")</f>
        <v/>
      </c>
      <c r="D429" s="6" t="str">
        <f aca="false">IFERROR(VLOOKUP(A429,字典表!A:C,2,0),"")</f>
        <v/>
      </c>
    </row>
    <row r="430" customFormat="false" ht="20.25" hidden="false" customHeight="true" outlineLevel="0" collapsed="false">
      <c r="C430" s="7" t="str">
        <f aca="false">IFERROR(VLOOKUP(A430,字典表!A:C,3,0),"")</f>
        <v/>
      </c>
      <c r="D430" s="6" t="str">
        <f aca="false">IFERROR(VLOOKUP(A430,字典表!A:C,2,0),"")</f>
        <v/>
      </c>
    </row>
    <row r="431" customFormat="false" ht="20.25" hidden="false" customHeight="true" outlineLevel="0" collapsed="false">
      <c r="C431" s="7" t="str">
        <f aca="false">IFERROR(VLOOKUP(A431,字典表!A:C,3,0),"")</f>
        <v/>
      </c>
      <c r="D431" s="6" t="str">
        <f aca="false">IFERROR(VLOOKUP(A431,字典表!A:C,2,0),"")</f>
        <v/>
      </c>
    </row>
    <row r="432" customFormat="false" ht="20.25" hidden="false" customHeight="true" outlineLevel="0" collapsed="false">
      <c r="C432" s="7" t="str">
        <f aca="false">IFERROR(VLOOKUP(A432,字典表!A:C,3,0),"")</f>
        <v/>
      </c>
      <c r="D432" s="6" t="str">
        <f aca="false">IFERROR(VLOOKUP(A432,字典表!A:C,2,0),"")</f>
        <v/>
      </c>
    </row>
    <row r="433" customFormat="false" ht="20.25" hidden="false" customHeight="true" outlineLevel="0" collapsed="false">
      <c r="C433" s="7" t="str">
        <f aca="false">IFERROR(VLOOKUP(A433,字典表!A:C,3,0),"")</f>
        <v/>
      </c>
      <c r="D433" s="6" t="str">
        <f aca="false">IFERROR(VLOOKUP(A433,字典表!A:C,2,0),"")</f>
        <v/>
      </c>
    </row>
    <row r="434" customFormat="false" ht="20.25" hidden="false" customHeight="true" outlineLevel="0" collapsed="false">
      <c r="C434" s="7" t="str">
        <f aca="false">IFERROR(VLOOKUP(A434,字典表!A:C,3,0),"")</f>
        <v/>
      </c>
      <c r="D434" s="6" t="str">
        <f aca="false">IFERROR(VLOOKUP(A434,字典表!A:C,2,0),"")</f>
        <v/>
      </c>
    </row>
    <row r="435" customFormat="false" ht="20.25" hidden="false" customHeight="true" outlineLevel="0" collapsed="false">
      <c r="C435" s="7" t="str">
        <f aca="false">IFERROR(VLOOKUP(A435,字典表!A:C,3,0),"")</f>
        <v/>
      </c>
      <c r="D435" s="6" t="str">
        <f aca="false">IFERROR(VLOOKUP(A435,字典表!A:C,2,0),"")</f>
        <v/>
      </c>
    </row>
    <row r="436" customFormat="false" ht="20.25" hidden="false" customHeight="true" outlineLevel="0" collapsed="false">
      <c r="C436" s="7" t="str">
        <f aca="false">IFERROR(VLOOKUP(A436,字典表!A:C,3,0),"")</f>
        <v/>
      </c>
      <c r="D436" s="6" t="str">
        <f aca="false">IFERROR(VLOOKUP(A436,字典表!A:C,2,0),"")</f>
        <v/>
      </c>
    </row>
    <row r="437" customFormat="false" ht="20.25" hidden="false" customHeight="true" outlineLevel="0" collapsed="false">
      <c r="C437" s="7" t="str">
        <f aca="false">IFERROR(VLOOKUP(A437,字典表!A:C,3,0),"")</f>
        <v/>
      </c>
      <c r="D437" s="6" t="str">
        <f aca="false">IFERROR(VLOOKUP(A437,字典表!A:C,2,0),"")</f>
        <v/>
      </c>
    </row>
    <row r="438" customFormat="false" ht="20.25" hidden="false" customHeight="true" outlineLevel="0" collapsed="false">
      <c r="C438" s="7" t="str">
        <f aca="false">IFERROR(VLOOKUP(A438,字典表!A:C,3,0),"")</f>
        <v/>
      </c>
      <c r="D438" s="6" t="str">
        <f aca="false">IFERROR(VLOOKUP(A438,字典表!A:C,2,0),"")</f>
        <v/>
      </c>
    </row>
    <row r="439" customFormat="false" ht="20.25" hidden="false" customHeight="true" outlineLevel="0" collapsed="false">
      <c r="C439" s="7" t="str">
        <f aca="false">IFERROR(VLOOKUP(A439,字典表!A:C,3,0),"")</f>
        <v/>
      </c>
      <c r="D439" s="6" t="str">
        <f aca="false">IFERROR(VLOOKUP(A439,字典表!A:C,2,0),"")</f>
        <v/>
      </c>
    </row>
    <row r="440" customFormat="false" ht="20.25" hidden="false" customHeight="true" outlineLevel="0" collapsed="false">
      <c r="C440" s="7" t="str">
        <f aca="false">IFERROR(VLOOKUP(A440,字典表!A:C,3,0),"")</f>
        <v/>
      </c>
      <c r="D440" s="6" t="str">
        <f aca="false">IFERROR(VLOOKUP(A440,字典表!A:C,2,0),"")</f>
        <v/>
      </c>
    </row>
    <row r="441" customFormat="false" ht="20.25" hidden="false" customHeight="true" outlineLevel="0" collapsed="false">
      <c r="C441" s="7" t="str">
        <f aca="false">IFERROR(VLOOKUP(A441,字典表!A:C,3,0),"")</f>
        <v/>
      </c>
      <c r="D441" s="6" t="str">
        <f aca="false">IFERROR(VLOOKUP(A441,字典表!A:C,2,0),"")</f>
        <v/>
      </c>
    </row>
    <row r="442" customFormat="false" ht="20.25" hidden="false" customHeight="true" outlineLevel="0" collapsed="false">
      <c r="C442" s="7" t="str">
        <f aca="false">IFERROR(VLOOKUP(A442,字典表!A:C,3,0),"")</f>
        <v/>
      </c>
      <c r="D442" s="6" t="str">
        <f aca="false">IFERROR(VLOOKUP(A442,字典表!A:C,2,0),"")</f>
        <v/>
      </c>
    </row>
    <row r="443" customFormat="false" ht="20.25" hidden="false" customHeight="true" outlineLevel="0" collapsed="false">
      <c r="C443" s="7" t="str">
        <f aca="false">IFERROR(VLOOKUP(A443,字典表!A:C,3,0),"")</f>
        <v/>
      </c>
      <c r="D443" s="6" t="str">
        <f aca="false">IFERROR(VLOOKUP(A443,字典表!A:C,2,0),"")</f>
        <v/>
      </c>
    </row>
    <row r="444" customFormat="false" ht="20.25" hidden="false" customHeight="true" outlineLevel="0" collapsed="false">
      <c r="C444" s="7" t="str">
        <f aca="false">IFERROR(VLOOKUP(A444,字典表!A:C,3,0),"")</f>
        <v/>
      </c>
      <c r="D444" s="6" t="str">
        <f aca="false">IFERROR(VLOOKUP(A444,字典表!A:C,2,0),"")</f>
        <v/>
      </c>
    </row>
    <row r="445" customFormat="false" ht="20.25" hidden="false" customHeight="true" outlineLevel="0" collapsed="false">
      <c r="C445" s="7" t="str">
        <f aca="false">IFERROR(VLOOKUP(A445,字典表!A:C,3,0),"")</f>
        <v/>
      </c>
      <c r="D445" s="6" t="str">
        <f aca="false">IFERROR(VLOOKUP(A445,字典表!A:C,2,0),"")</f>
        <v/>
      </c>
    </row>
    <row r="446" customFormat="false" ht="20.25" hidden="false" customHeight="true" outlineLevel="0" collapsed="false">
      <c r="C446" s="7" t="str">
        <f aca="false">IFERROR(VLOOKUP(A446,字典表!A:C,3,0),"")</f>
        <v/>
      </c>
      <c r="D446" s="6" t="str">
        <f aca="false">IFERROR(VLOOKUP(A446,字典表!A:C,2,0),"")</f>
        <v/>
      </c>
    </row>
    <row r="447" customFormat="false" ht="20.25" hidden="false" customHeight="true" outlineLevel="0" collapsed="false">
      <c r="C447" s="7" t="str">
        <f aca="false">IFERROR(VLOOKUP(A447,字典表!A:C,3,0),"")</f>
        <v/>
      </c>
      <c r="D447" s="6" t="str">
        <f aca="false">IFERROR(VLOOKUP(A447,字典表!A:C,2,0),"")</f>
        <v/>
      </c>
    </row>
    <row r="448" customFormat="false" ht="20.25" hidden="false" customHeight="true" outlineLevel="0" collapsed="false">
      <c r="C448" s="7" t="str">
        <f aca="false">IFERROR(VLOOKUP(A448,字典表!A:C,3,0),"")</f>
        <v/>
      </c>
      <c r="D448" s="6" t="str">
        <f aca="false">IFERROR(VLOOKUP(A448,字典表!A:C,2,0),"")</f>
        <v/>
      </c>
    </row>
    <row r="449" customFormat="false" ht="20.25" hidden="false" customHeight="true" outlineLevel="0" collapsed="false">
      <c r="C449" s="7" t="str">
        <f aca="false">IFERROR(VLOOKUP(A449,字典表!A:C,3,0),"")</f>
        <v/>
      </c>
      <c r="D449" s="6" t="str">
        <f aca="false">IFERROR(VLOOKUP(A449,字典表!A:C,2,0),"")</f>
        <v/>
      </c>
    </row>
    <row r="450" customFormat="false" ht="20.25" hidden="false" customHeight="true" outlineLevel="0" collapsed="false">
      <c r="C450" s="7" t="str">
        <f aca="false">IFERROR(VLOOKUP(A450,字典表!A:C,3,0),"")</f>
        <v/>
      </c>
      <c r="D450" s="6" t="str">
        <f aca="false">IFERROR(VLOOKUP(A450,字典表!A:C,2,0),"")</f>
        <v/>
      </c>
    </row>
    <row r="451" customFormat="false" ht="20.25" hidden="false" customHeight="true" outlineLevel="0" collapsed="false">
      <c r="C451" s="7" t="str">
        <f aca="false">IFERROR(VLOOKUP(A451,字典表!A:C,3,0),"")</f>
        <v/>
      </c>
      <c r="D451" s="6" t="str">
        <f aca="false">IFERROR(VLOOKUP(A451,字典表!A:C,2,0),"")</f>
        <v/>
      </c>
    </row>
    <row r="452" customFormat="false" ht="20.25" hidden="false" customHeight="true" outlineLevel="0" collapsed="false">
      <c r="C452" s="7" t="str">
        <f aca="false">IFERROR(VLOOKUP(A452,字典表!A:C,3,0),"")</f>
        <v/>
      </c>
      <c r="D452" s="6" t="str">
        <f aca="false">IFERROR(VLOOKUP(A452,字典表!A:C,2,0),"")</f>
        <v/>
      </c>
    </row>
    <row r="453" customFormat="false" ht="20.25" hidden="false" customHeight="true" outlineLevel="0" collapsed="false">
      <c r="C453" s="7" t="str">
        <f aca="false">IFERROR(VLOOKUP(A453,字典表!A:C,3,0),"")</f>
        <v/>
      </c>
      <c r="D453" s="6" t="str">
        <f aca="false">IFERROR(VLOOKUP(A453,字典表!A:C,2,0),"")</f>
        <v/>
      </c>
    </row>
    <row r="454" customFormat="false" ht="20.25" hidden="false" customHeight="true" outlineLevel="0" collapsed="false">
      <c r="C454" s="7" t="str">
        <f aca="false">IFERROR(VLOOKUP(A454,字典表!A:C,3,0),"")</f>
        <v/>
      </c>
      <c r="D454" s="6" t="str">
        <f aca="false">IFERROR(VLOOKUP(A454,字典表!A:C,2,0),"")</f>
        <v/>
      </c>
    </row>
    <row r="455" customFormat="false" ht="20.25" hidden="false" customHeight="true" outlineLevel="0" collapsed="false">
      <c r="C455" s="7" t="str">
        <f aca="false">IFERROR(VLOOKUP(A455,字典表!A:C,3,0),"")</f>
        <v/>
      </c>
      <c r="D455" s="6" t="str">
        <f aca="false">IFERROR(VLOOKUP(A455,字典表!A:C,2,0),"")</f>
        <v/>
      </c>
    </row>
    <row r="456" customFormat="false" ht="20.25" hidden="false" customHeight="true" outlineLevel="0" collapsed="false">
      <c r="C456" s="7" t="str">
        <f aca="false">IFERROR(VLOOKUP(A456,字典表!A:C,3,0),"")</f>
        <v/>
      </c>
      <c r="D456" s="6" t="str">
        <f aca="false">IFERROR(VLOOKUP(A456,字典表!A:C,2,0),"")</f>
        <v/>
      </c>
    </row>
    <row r="457" customFormat="false" ht="20.25" hidden="false" customHeight="true" outlineLevel="0" collapsed="false">
      <c r="C457" s="7" t="str">
        <f aca="false">IFERROR(VLOOKUP(A457,字典表!A:C,3,0),"")</f>
        <v/>
      </c>
      <c r="D457" s="6" t="str">
        <f aca="false">IFERROR(VLOOKUP(A457,字典表!A:C,2,0),"")</f>
        <v/>
      </c>
    </row>
    <row r="458" customFormat="false" ht="20.25" hidden="false" customHeight="true" outlineLevel="0" collapsed="false">
      <c r="C458" s="7" t="str">
        <f aca="false">IFERROR(VLOOKUP(A458,字典表!A:C,3,0),"")</f>
        <v/>
      </c>
      <c r="D458" s="6" t="str">
        <f aca="false">IFERROR(VLOOKUP(A458,字典表!A:C,2,0),"")</f>
        <v/>
      </c>
    </row>
    <row r="459" customFormat="false" ht="20.25" hidden="false" customHeight="true" outlineLevel="0" collapsed="false">
      <c r="C459" s="7" t="str">
        <f aca="false">IFERROR(VLOOKUP(A459,字典表!A:C,3,0),"")</f>
        <v/>
      </c>
      <c r="D459" s="6" t="str">
        <f aca="false">IFERROR(VLOOKUP(A459,字典表!A:C,2,0),"")</f>
        <v/>
      </c>
    </row>
    <row r="460" customFormat="false" ht="20.25" hidden="false" customHeight="true" outlineLevel="0" collapsed="false">
      <c r="C460" s="7" t="str">
        <f aca="false">IFERROR(VLOOKUP(A460,字典表!A:C,3,0),"")</f>
        <v/>
      </c>
      <c r="D460" s="6" t="str">
        <f aca="false">IFERROR(VLOOKUP(A460,字典表!A:C,2,0),"")</f>
        <v/>
      </c>
    </row>
    <row r="461" customFormat="false" ht="20.25" hidden="false" customHeight="true" outlineLevel="0" collapsed="false">
      <c r="C461" s="7" t="str">
        <f aca="false">IFERROR(VLOOKUP(A461,字典表!A:C,3,0),"")</f>
        <v/>
      </c>
      <c r="D461" s="6" t="str">
        <f aca="false">IFERROR(VLOOKUP(A461,字典表!A:C,2,0),"")</f>
        <v/>
      </c>
    </row>
    <row r="462" customFormat="false" ht="20.25" hidden="false" customHeight="true" outlineLevel="0" collapsed="false">
      <c r="C462" s="7" t="str">
        <f aca="false">IFERROR(VLOOKUP(A462,字典表!A:C,3,0),"")</f>
        <v/>
      </c>
      <c r="D462" s="6" t="str">
        <f aca="false">IFERROR(VLOOKUP(A462,字典表!A:C,2,0),"")</f>
        <v/>
      </c>
    </row>
    <row r="463" customFormat="false" ht="20.25" hidden="false" customHeight="true" outlineLevel="0" collapsed="false">
      <c r="C463" s="7" t="str">
        <f aca="false">IFERROR(VLOOKUP(A463,字典表!A:C,3,0),"")</f>
        <v/>
      </c>
      <c r="D463" s="6" t="str">
        <f aca="false">IFERROR(VLOOKUP(A463,字典表!A:C,2,0),"")</f>
        <v/>
      </c>
    </row>
    <row r="464" customFormat="false" ht="20.25" hidden="false" customHeight="true" outlineLevel="0" collapsed="false">
      <c r="C464" s="7" t="str">
        <f aca="false">IFERROR(VLOOKUP(A464,字典表!A:C,3,0),"")</f>
        <v/>
      </c>
      <c r="D464" s="6" t="str">
        <f aca="false">IFERROR(VLOOKUP(A464,字典表!A:C,2,0),"")</f>
        <v/>
      </c>
    </row>
    <row r="465" customFormat="false" ht="20.25" hidden="false" customHeight="true" outlineLevel="0" collapsed="false">
      <c r="C465" s="7" t="str">
        <f aca="false">IFERROR(VLOOKUP(A465,字典表!A:C,3,0),"")</f>
        <v/>
      </c>
      <c r="D465" s="6" t="str">
        <f aca="false">IFERROR(VLOOKUP(A465,字典表!A:C,2,0),"")</f>
        <v/>
      </c>
    </row>
    <row r="466" customFormat="false" ht="20.25" hidden="false" customHeight="true" outlineLevel="0" collapsed="false">
      <c r="C466" s="7" t="str">
        <f aca="false">IFERROR(VLOOKUP(A466,字典表!A:C,3,0),"")</f>
        <v/>
      </c>
      <c r="D466" s="6" t="str">
        <f aca="false">IFERROR(VLOOKUP(A466,字典表!A:C,2,0),"")</f>
        <v/>
      </c>
    </row>
    <row r="467" customFormat="false" ht="20.25" hidden="false" customHeight="true" outlineLevel="0" collapsed="false">
      <c r="C467" s="7" t="str">
        <f aca="false">IFERROR(VLOOKUP(A467,字典表!A:C,3,0),"")</f>
        <v/>
      </c>
      <c r="D467" s="6" t="str">
        <f aca="false">IFERROR(VLOOKUP(A467,字典表!A:C,2,0),"")</f>
        <v/>
      </c>
    </row>
    <row r="468" customFormat="false" ht="20.25" hidden="false" customHeight="true" outlineLevel="0" collapsed="false">
      <c r="C468" s="7" t="str">
        <f aca="false">IFERROR(VLOOKUP(A468,字典表!A:C,3,0),"")</f>
        <v/>
      </c>
      <c r="D468" s="6" t="str">
        <f aca="false">IFERROR(VLOOKUP(A468,字典表!A:C,2,0),"")</f>
        <v/>
      </c>
    </row>
    <row r="469" customFormat="false" ht="20.25" hidden="false" customHeight="true" outlineLevel="0" collapsed="false">
      <c r="C469" s="7" t="str">
        <f aca="false">IFERROR(VLOOKUP(A469,字典表!A:C,3,0),"")</f>
        <v/>
      </c>
      <c r="D469" s="6" t="str">
        <f aca="false">IFERROR(VLOOKUP(A469,字典表!A:C,2,0),"")</f>
        <v/>
      </c>
    </row>
    <row r="470" customFormat="false" ht="20.25" hidden="false" customHeight="true" outlineLevel="0" collapsed="false">
      <c r="C470" s="7" t="str">
        <f aca="false">IFERROR(VLOOKUP(A470,字典表!A:C,3,0),"")</f>
        <v/>
      </c>
      <c r="D470" s="6" t="str">
        <f aca="false">IFERROR(VLOOKUP(A470,字典表!A:C,2,0),"")</f>
        <v/>
      </c>
    </row>
    <row r="471" customFormat="false" ht="20.25" hidden="false" customHeight="true" outlineLevel="0" collapsed="false">
      <c r="C471" s="7" t="str">
        <f aca="false">IFERROR(VLOOKUP(A471,字典表!A:C,3,0),"")</f>
        <v/>
      </c>
      <c r="D471" s="6" t="str">
        <f aca="false">IFERROR(VLOOKUP(A471,字典表!A:C,2,0),"")</f>
        <v/>
      </c>
    </row>
    <row r="472" customFormat="false" ht="20.25" hidden="false" customHeight="true" outlineLevel="0" collapsed="false">
      <c r="C472" s="7" t="str">
        <f aca="false">IFERROR(VLOOKUP(A472,字典表!A:C,3,0),"")</f>
        <v/>
      </c>
      <c r="D472" s="6" t="str">
        <f aca="false">IFERROR(VLOOKUP(A472,字典表!A:C,2,0),"")</f>
        <v/>
      </c>
    </row>
    <row r="473" customFormat="false" ht="20.25" hidden="false" customHeight="true" outlineLevel="0" collapsed="false">
      <c r="C473" s="7" t="str">
        <f aca="false">IFERROR(VLOOKUP(A473,字典表!A:C,3,0),"")</f>
        <v/>
      </c>
      <c r="D473" s="6" t="str">
        <f aca="false">IFERROR(VLOOKUP(A473,字典表!A:C,2,0),"")</f>
        <v/>
      </c>
    </row>
    <row r="474" customFormat="false" ht="20.25" hidden="false" customHeight="true" outlineLevel="0" collapsed="false">
      <c r="C474" s="7" t="str">
        <f aca="false">IFERROR(VLOOKUP(A474,字典表!A:C,3,0),"")</f>
        <v/>
      </c>
      <c r="D474" s="6" t="str">
        <f aca="false">IFERROR(VLOOKUP(A474,字典表!A:C,2,0),"")</f>
        <v/>
      </c>
    </row>
    <row r="475" customFormat="false" ht="20.25" hidden="false" customHeight="true" outlineLevel="0" collapsed="false">
      <c r="C475" s="7" t="str">
        <f aca="false">IFERROR(VLOOKUP(A475,字典表!A:C,3,0),"")</f>
        <v/>
      </c>
      <c r="D475" s="6" t="str">
        <f aca="false">IFERROR(VLOOKUP(A475,字典表!A:C,2,0),"")</f>
        <v/>
      </c>
    </row>
    <row r="476" customFormat="false" ht="20.25" hidden="false" customHeight="true" outlineLevel="0" collapsed="false">
      <c r="C476" s="7" t="str">
        <f aca="false">IFERROR(VLOOKUP(A476,字典表!A:C,3,0),"")</f>
        <v/>
      </c>
      <c r="D476" s="6" t="str">
        <f aca="false">IFERROR(VLOOKUP(A476,字典表!A:C,2,0),"")</f>
        <v/>
      </c>
    </row>
    <row r="477" customFormat="false" ht="20.25" hidden="false" customHeight="true" outlineLevel="0" collapsed="false">
      <c r="C477" s="7" t="str">
        <f aca="false">IFERROR(VLOOKUP(A477,字典表!A:C,3,0),"")</f>
        <v/>
      </c>
      <c r="D477" s="6" t="str">
        <f aca="false">IFERROR(VLOOKUP(A477,字典表!A:C,2,0),"")</f>
        <v/>
      </c>
    </row>
    <row r="478" customFormat="false" ht="20.25" hidden="false" customHeight="true" outlineLevel="0" collapsed="false">
      <c r="C478" s="7" t="str">
        <f aca="false">IFERROR(VLOOKUP(A478,字典表!A:C,3,0),"")</f>
        <v/>
      </c>
      <c r="D478" s="6" t="str">
        <f aca="false">IFERROR(VLOOKUP(A478,字典表!A:C,2,0),"")</f>
        <v/>
      </c>
    </row>
    <row r="479" customFormat="false" ht="20.25" hidden="false" customHeight="true" outlineLevel="0" collapsed="false">
      <c r="C479" s="7" t="str">
        <f aca="false">IFERROR(VLOOKUP(A479,字典表!A:C,3,0),"")</f>
        <v/>
      </c>
      <c r="D479" s="6" t="str">
        <f aca="false">IFERROR(VLOOKUP(A479,字典表!A:C,2,0),"")</f>
        <v/>
      </c>
    </row>
    <row r="480" customFormat="false" ht="20.25" hidden="false" customHeight="true" outlineLevel="0" collapsed="false">
      <c r="C480" s="7" t="str">
        <f aca="false">IFERROR(VLOOKUP(A480,字典表!A:C,3,0),"")</f>
        <v/>
      </c>
      <c r="D480" s="6" t="str">
        <f aca="false">IFERROR(VLOOKUP(A480,字典表!A:C,2,0),"")</f>
        <v/>
      </c>
    </row>
    <row r="481" customFormat="false" ht="20.25" hidden="false" customHeight="true" outlineLevel="0" collapsed="false">
      <c r="C481" s="7" t="str">
        <f aca="false">IFERROR(VLOOKUP(A481,字典表!A:C,3,0),"")</f>
        <v/>
      </c>
      <c r="D481" s="6" t="str">
        <f aca="false">IFERROR(VLOOKUP(A481,字典表!A:C,2,0),"")</f>
        <v/>
      </c>
    </row>
    <row r="482" customFormat="false" ht="20.25" hidden="false" customHeight="true" outlineLevel="0" collapsed="false">
      <c r="C482" s="7" t="str">
        <f aca="false">IFERROR(VLOOKUP(A482,字典表!A:C,3,0),"")</f>
        <v/>
      </c>
      <c r="D482" s="6" t="str">
        <f aca="false">IFERROR(VLOOKUP(A482,字典表!A:C,2,0),"")</f>
        <v/>
      </c>
    </row>
    <row r="483" customFormat="false" ht="20.25" hidden="false" customHeight="true" outlineLevel="0" collapsed="false">
      <c r="C483" s="7" t="str">
        <f aca="false">IFERROR(VLOOKUP(A483,字典表!A:C,3,0),"")</f>
        <v/>
      </c>
      <c r="D483" s="6" t="str">
        <f aca="false">IFERROR(VLOOKUP(A483,字典表!A:C,2,0),"")</f>
        <v/>
      </c>
    </row>
    <row r="484" customFormat="false" ht="20.25" hidden="false" customHeight="true" outlineLevel="0" collapsed="false">
      <c r="C484" s="7" t="str">
        <f aca="false">IFERROR(VLOOKUP(A484,字典表!A:C,3,0),"")</f>
        <v/>
      </c>
      <c r="D484" s="6" t="str">
        <f aca="false">IFERROR(VLOOKUP(A484,字典表!A:C,2,0),"")</f>
        <v/>
      </c>
    </row>
    <row r="485" customFormat="false" ht="20.25" hidden="false" customHeight="true" outlineLevel="0" collapsed="false">
      <c r="C485" s="7" t="str">
        <f aca="false">IFERROR(VLOOKUP(A485,字典表!A:C,3,0),"")</f>
        <v/>
      </c>
      <c r="D485" s="6" t="str">
        <f aca="false">IFERROR(VLOOKUP(A485,字典表!A:C,2,0),"")</f>
        <v/>
      </c>
    </row>
    <row r="486" customFormat="false" ht="20.25" hidden="false" customHeight="true" outlineLevel="0" collapsed="false">
      <c r="C486" s="7" t="str">
        <f aca="false">IFERROR(VLOOKUP(A486,字典表!A:C,3,0),"")</f>
        <v/>
      </c>
      <c r="D486" s="6" t="str">
        <f aca="false">IFERROR(VLOOKUP(A486,字典表!A:C,2,0),"")</f>
        <v/>
      </c>
    </row>
    <row r="487" customFormat="false" ht="20.25" hidden="false" customHeight="true" outlineLevel="0" collapsed="false">
      <c r="C487" s="7" t="str">
        <f aca="false">IFERROR(VLOOKUP(A487,字典表!A:C,3,0),"")</f>
        <v/>
      </c>
      <c r="D487" s="6" t="str">
        <f aca="false">IFERROR(VLOOKUP(A487,字典表!A:C,2,0),"")</f>
        <v/>
      </c>
    </row>
    <row r="488" customFormat="false" ht="20.25" hidden="false" customHeight="true" outlineLevel="0" collapsed="false">
      <c r="C488" s="7" t="str">
        <f aca="false">IFERROR(VLOOKUP(A488,字典表!A:C,3,0),"")</f>
        <v/>
      </c>
      <c r="D488" s="6" t="str">
        <f aca="false">IFERROR(VLOOKUP(A488,字典表!A:C,2,0),"")</f>
        <v/>
      </c>
    </row>
    <row r="489" customFormat="false" ht="20.25" hidden="false" customHeight="true" outlineLevel="0" collapsed="false">
      <c r="C489" s="7" t="str">
        <f aca="false">IFERROR(VLOOKUP(A489,字典表!A:C,3,0),"")</f>
        <v/>
      </c>
      <c r="D489" s="6" t="str">
        <f aca="false">IFERROR(VLOOKUP(A489,字典表!A:C,2,0),"")</f>
        <v/>
      </c>
    </row>
    <row r="490" customFormat="false" ht="20.25" hidden="false" customHeight="true" outlineLevel="0" collapsed="false">
      <c r="C490" s="7" t="str">
        <f aca="false">IFERROR(VLOOKUP(A490,字典表!A:C,3,0),"")</f>
        <v/>
      </c>
      <c r="D490" s="6" t="str">
        <f aca="false">IFERROR(VLOOKUP(A490,字典表!A:C,2,0),"")</f>
        <v/>
      </c>
    </row>
    <row r="491" customFormat="false" ht="20.25" hidden="false" customHeight="true" outlineLevel="0" collapsed="false">
      <c r="C491" s="7" t="str">
        <f aca="false">IFERROR(VLOOKUP(A491,字典表!A:C,3,0),"")</f>
        <v/>
      </c>
      <c r="D491" s="6" t="str">
        <f aca="false">IFERROR(VLOOKUP(A491,字典表!A:C,2,0),"")</f>
        <v/>
      </c>
    </row>
    <row r="492" customFormat="false" ht="20.25" hidden="false" customHeight="true" outlineLevel="0" collapsed="false">
      <c r="C492" s="7" t="str">
        <f aca="false">IFERROR(VLOOKUP(A492,字典表!A:C,3,0),"")</f>
        <v/>
      </c>
      <c r="D492" s="6" t="str">
        <f aca="false">IFERROR(VLOOKUP(A492,字典表!A:C,2,0),"")</f>
        <v/>
      </c>
    </row>
    <row r="493" customFormat="false" ht="20.25" hidden="false" customHeight="true" outlineLevel="0" collapsed="false">
      <c r="C493" s="7" t="str">
        <f aca="false">IFERROR(VLOOKUP(A493,字典表!A:C,3,0),"")</f>
        <v/>
      </c>
      <c r="D493" s="6" t="str">
        <f aca="false">IFERROR(VLOOKUP(A493,字典表!A:C,2,0),"")</f>
        <v/>
      </c>
    </row>
    <row r="494" customFormat="false" ht="20.25" hidden="false" customHeight="true" outlineLevel="0" collapsed="false">
      <c r="C494" s="7" t="str">
        <f aca="false">IFERROR(VLOOKUP(A494,字典表!A:C,3,0),"")</f>
        <v/>
      </c>
      <c r="D494" s="6" t="str">
        <f aca="false">IFERROR(VLOOKUP(A494,字典表!A:C,2,0),"")</f>
        <v/>
      </c>
    </row>
    <row r="495" customFormat="false" ht="20.25" hidden="false" customHeight="true" outlineLevel="0" collapsed="false">
      <c r="C495" s="7" t="str">
        <f aca="false">IFERROR(VLOOKUP(A495,字典表!A:C,3,0),"")</f>
        <v/>
      </c>
      <c r="D495" s="6" t="str">
        <f aca="false">IFERROR(VLOOKUP(A495,字典表!A:C,2,0),"")</f>
        <v/>
      </c>
    </row>
    <row r="496" customFormat="false" ht="20.25" hidden="false" customHeight="true" outlineLevel="0" collapsed="false">
      <c r="C496" s="7" t="str">
        <f aca="false">IFERROR(VLOOKUP(A496,字典表!A:C,3,0),"")</f>
        <v/>
      </c>
      <c r="D496" s="6" t="str">
        <f aca="false">IFERROR(VLOOKUP(A496,字典表!A:C,2,0),"")</f>
        <v/>
      </c>
    </row>
    <row r="497" customFormat="false" ht="20.25" hidden="false" customHeight="true" outlineLevel="0" collapsed="false">
      <c r="C497" s="7" t="str">
        <f aca="false">IFERROR(VLOOKUP(A497,字典表!A:C,3,0),"")</f>
        <v/>
      </c>
      <c r="D497" s="6" t="str">
        <f aca="false">IFERROR(VLOOKUP(A497,字典表!A:C,2,0),"")</f>
        <v/>
      </c>
    </row>
    <row r="498" customFormat="false" ht="20.25" hidden="false" customHeight="true" outlineLevel="0" collapsed="false">
      <c r="C498" s="7" t="str">
        <f aca="false">IFERROR(VLOOKUP(A498,字典表!A:C,3,0),"")</f>
        <v/>
      </c>
      <c r="D498" s="6" t="str">
        <f aca="false">IFERROR(VLOOKUP(A498,字典表!A:C,2,0),"")</f>
        <v/>
      </c>
    </row>
    <row r="499" customFormat="false" ht="20.25" hidden="false" customHeight="true" outlineLevel="0" collapsed="false">
      <c r="C499" s="7" t="str">
        <f aca="false">IFERROR(VLOOKUP(A499,字典表!A:C,3,0),"")</f>
        <v/>
      </c>
      <c r="D499" s="6" t="str">
        <f aca="false">IFERROR(VLOOKUP(A499,字典表!A:C,2,0),"")</f>
        <v/>
      </c>
    </row>
    <row r="500" customFormat="false" ht="20.25" hidden="false" customHeight="true" outlineLevel="0" collapsed="false">
      <c r="C500" s="7" t="str">
        <f aca="false">IFERROR(VLOOKUP(A500,字典表!A:C,3,0),"")</f>
        <v/>
      </c>
      <c r="D500" s="6" t="str">
        <f aca="false">IFERROR(VLOOKUP(A500,字典表!A:C,2,0),"")</f>
        <v/>
      </c>
    </row>
  </sheetData>
  <sheetProtection sheet="true" password="cf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2.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9.7"/>
    <col collapsed="false" customWidth="true" hidden="false" outlineLevel="0" max="3" min="3" style="28" width="14.28"/>
    <col collapsed="false" customWidth="true" hidden="false" outlineLevel="0" max="4" min="4" style="28" width="15.42"/>
    <col collapsed="false" customWidth="true" hidden="false" outlineLevel="0" max="5" min="5" style="28" width="6.85"/>
    <col collapsed="false" customWidth="true" hidden="false" outlineLevel="0" max="6" min="6" style="28" width="9.7"/>
    <col collapsed="false" customWidth="true" hidden="false" outlineLevel="0" max="7" min="7" style="28" width="14.28"/>
    <col collapsed="false" customWidth="true" hidden="false" outlineLevel="0" max="8" min="8" style="28" width="15.42"/>
    <col collapsed="false" customWidth="true" hidden="false" outlineLevel="0" max="9" min="9" style="28" width="3.42"/>
    <col collapsed="false" customWidth="false" hidden="false" outlineLevel="0" max="10" min="10" style="28" width="9.13"/>
    <col collapsed="false" customWidth="true" hidden="false" outlineLevel="0" max="11" min="11" style="29" width="60.28"/>
    <col collapsed="false" customWidth="false" hidden="false" outlineLevel="0" max="257" min="12" style="28" width="9.13"/>
  </cols>
  <sheetData>
    <row r="1" customFormat="false" ht="36.75" hidden="false" customHeight="true" outlineLevel="0" collapsed="false">
      <c r="A1" s="30" t="s">
        <v>4843</v>
      </c>
      <c r="B1" s="30"/>
      <c r="C1" s="30"/>
      <c r="D1" s="30"/>
      <c r="E1" s="30"/>
      <c r="F1" s="30"/>
      <c r="G1" s="30"/>
      <c r="H1" s="30"/>
    </row>
    <row r="2" customFormat="false" ht="22.5" hidden="false" customHeight="true" outlineLevel="0" collapsed="false">
      <c r="A2" s="31" t="s">
        <v>4844</v>
      </c>
      <c r="B2" s="31" t="s">
        <v>4830</v>
      </c>
      <c r="C2" s="31" t="s">
        <v>4832</v>
      </c>
      <c r="D2" s="31" t="s">
        <v>4833</v>
      </c>
      <c r="E2" s="31" t="s">
        <v>4844</v>
      </c>
      <c r="F2" s="31" t="s">
        <v>4830</v>
      </c>
      <c r="G2" s="31" t="s">
        <v>4832</v>
      </c>
      <c r="H2" s="31" t="s">
        <v>4833</v>
      </c>
      <c r="J2" s="32" t="s">
        <v>4845</v>
      </c>
      <c r="K2" s="33" t="s">
        <v>4846</v>
      </c>
    </row>
    <row r="3" customFormat="false" ht="22.5" hidden="false" customHeight="true" outlineLevel="0" collapsed="false">
      <c r="A3" s="31" t="n">
        <v>1</v>
      </c>
      <c r="B3" s="34" t="s">
        <v>4</v>
      </c>
      <c r="C3" s="35" t="str">
        <f aca="false">IFERROR(VLOOKUP(B3,字典表!A:C,2,0)&amp;"","请核对工号")</f>
        <v> </v>
      </c>
      <c r="D3" s="36"/>
      <c r="E3" s="34" t="n">
        <v>31</v>
      </c>
      <c r="F3" s="34" t="s">
        <v>4</v>
      </c>
      <c r="G3" s="35" t="str">
        <f aca="false">IFERROR(VLOOKUP(F3,字典表!A:C,2,0)&amp;"","请核对工号")</f>
        <v> </v>
      </c>
      <c r="H3" s="36"/>
      <c r="J3" s="29"/>
      <c r="K3" s="33"/>
    </row>
    <row r="4" customFormat="false" ht="22.5" hidden="false" customHeight="true" outlineLevel="0" collapsed="false">
      <c r="A4" s="34" t="n">
        <v>2</v>
      </c>
      <c r="B4" s="34" t="s">
        <v>4</v>
      </c>
      <c r="C4" s="35" t="str">
        <f aca="false">IFERROR(VLOOKUP(B4,字典表!A:C,2,0)&amp;"","请核对工号")</f>
        <v> </v>
      </c>
      <c r="D4" s="36"/>
      <c r="E4" s="34" t="n">
        <v>32</v>
      </c>
      <c r="F4" s="34" t="s">
        <v>4</v>
      </c>
      <c r="G4" s="35" t="str">
        <f aca="false">IFERROR(VLOOKUP(F4,字典表!A:C,2,0)&amp;"","请核对工号")</f>
        <v> </v>
      </c>
      <c r="H4" s="36"/>
      <c r="J4" s="29"/>
      <c r="K4" s="33" t="s">
        <v>4847</v>
      </c>
    </row>
    <row r="5" customFormat="false" ht="22.5" hidden="false" customHeight="true" outlineLevel="0" collapsed="false">
      <c r="A5" s="34" t="n">
        <v>3</v>
      </c>
      <c r="B5" s="34" t="s">
        <v>4</v>
      </c>
      <c r="C5" s="35" t="str">
        <f aca="false">IFERROR(VLOOKUP(B5,字典表!A:C,2,0)&amp;"","请核对工号")</f>
        <v> </v>
      </c>
      <c r="D5" s="36"/>
      <c r="E5" s="34" t="n">
        <v>33</v>
      </c>
      <c r="F5" s="34" t="s">
        <v>4</v>
      </c>
      <c r="G5" s="35" t="str">
        <f aca="false">IFERROR(VLOOKUP(F5,字典表!A:C,2,0)&amp;"","请核对工号")</f>
        <v> </v>
      </c>
      <c r="H5" s="36"/>
      <c r="J5" s="29"/>
      <c r="K5" s="33"/>
    </row>
    <row r="6" customFormat="false" ht="22.5" hidden="false" customHeight="true" outlineLevel="0" collapsed="false">
      <c r="A6" s="34" t="n">
        <v>4</v>
      </c>
      <c r="B6" s="34" t="s">
        <v>4</v>
      </c>
      <c r="C6" s="35" t="str">
        <f aca="false">IFERROR(VLOOKUP(B6,字典表!A:C,2,0)&amp;"","请核对工号")</f>
        <v> </v>
      </c>
      <c r="D6" s="36"/>
      <c r="E6" s="34" t="n">
        <v>34</v>
      </c>
      <c r="F6" s="34" t="s">
        <v>4</v>
      </c>
      <c r="G6" s="35" t="str">
        <f aca="false">IFERROR(VLOOKUP(F6,字典表!A:C,2,0)&amp;"","请核对工号")</f>
        <v> </v>
      </c>
      <c r="H6" s="36"/>
      <c r="J6" s="29"/>
      <c r="K6" s="33" t="s">
        <v>4848</v>
      </c>
    </row>
    <row r="7" customFormat="false" ht="22.5" hidden="false" customHeight="true" outlineLevel="0" collapsed="false">
      <c r="A7" s="34" t="n">
        <v>5</v>
      </c>
      <c r="B7" s="34" t="s">
        <v>4</v>
      </c>
      <c r="C7" s="35" t="str">
        <f aca="false">IFERROR(VLOOKUP(B7,字典表!A:C,2,0)&amp;"","请核对工号")</f>
        <v> </v>
      </c>
      <c r="D7" s="36"/>
      <c r="E7" s="34" t="n">
        <v>35</v>
      </c>
      <c r="F7" s="34" t="s">
        <v>4</v>
      </c>
      <c r="G7" s="35" t="str">
        <f aca="false">IFERROR(VLOOKUP(F7,字典表!A:C,2,0)&amp;"","请核对工号")</f>
        <v> </v>
      </c>
      <c r="H7" s="36"/>
      <c r="J7" s="29"/>
      <c r="K7" s="33"/>
    </row>
    <row r="8" customFormat="false" ht="22.5" hidden="false" customHeight="true" outlineLevel="0" collapsed="false">
      <c r="A8" s="34" t="n">
        <v>6</v>
      </c>
      <c r="B8" s="34" t="s">
        <v>4</v>
      </c>
      <c r="C8" s="35" t="str">
        <f aca="false">IFERROR(VLOOKUP(B8,字典表!A:C,2,0)&amp;"","请核对工号")</f>
        <v> </v>
      </c>
      <c r="D8" s="36"/>
      <c r="E8" s="34" t="n">
        <v>36</v>
      </c>
      <c r="F8" s="34" t="s">
        <v>4</v>
      </c>
      <c r="G8" s="35" t="str">
        <f aca="false">IFERROR(VLOOKUP(F8,字典表!A:C,2,0)&amp;"","请核对工号")</f>
        <v> </v>
      </c>
      <c r="H8" s="36"/>
      <c r="J8" s="29"/>
      <c r="K8" s="33"/>
    </row>
    <row r="9" customFormat="false" ht="22.5" hidden="false" customHeight="true" outlineLevel="0" collapsed="false">
      <c r="A9" s="34" t="n">
        <v>7</v>
      </c>
      <c r="B9" s="34" t="s">
        <v>4</v>
      </c>
      <c r="C9" s="35" t="str">
        <f aca="false">IFERROR(VLOOKUP(B9,字典表!A:C,2,0)&amp;"","请核对工号")</f>
        <v> </v>
      </c>
      <c r="D9" s="36"/>
      <c r="E9" s="34" t="n">
        <v>37</v>
      </c>
      <c r="F9" s="34" t="s">
        <v>4</v>
      </c>
      <c r="G9" s="35" t="str">
        <f aca="false">IFERROR(VLOOKUP(F9,字典表!A:C,2,0)&amp;"","请核对工号")</f>
        <v> </v>
      </c>
      <c r="H9" s="36"/>
      <c r="J9" s="29"/>
      <c r="K9" s="29" t="s">
        <v>4849</v>
      </c>
    </row>
    <row r="10" customFormat="false" ht="22.5" hidden="false" customHeight="true" outlineLevel="0" collapsed="false">
      <c r="A10" s="34" t="n">
        <v>8</v>
      </c>
      <c r="B10" s="34" t="s">
        <v>4</v>
      </c>
      <c r="C10" s="35" t="str">
        <f aca="false">IFERROR(VLOOKUP(B10,字典表!A:C,2,0)&amp;"","请核对工号")</f>
        <v> </v>
      </c>
      <c r="D10" s="36"/>
      <c r="E10" s="34" t="n">
        <v>38</v>
      </c>
      <c r="F10" s="34" t="s">
        <v>4</v>
      </c>
      <c r="G10" s="35" t="str">
        <f aca="false">IFERROR(VLOOKUP(F10,字典表!A:C,2,0)&amp;"","请核对工号")</f>
        <v> </v>
      </c>
      <c r="H10" s="36"/>
      <c r="K10" s="33" t="s">
        <v>4850</v>
      </c>
    </row>
    <row r="11" customFormat="false" ht="22.5" hidden="false" customHeight="true" outlineLevel="0" collapsed="false">
      <c r="A11" s="34" t="n">
        <v>9</v>
      </c>
      <c r="B11" s="34" t="s">
        <v>4</v>
      </c>
      <c r="C11" s="35" t="str">
        <f aca="false">IFERROR(VLOOKUP(B11,字典表!A:C,2,0)&amp;"","请核对工号")</f>
        <v> </v>
      </c>
      <c r="D11" s="36"/>
      <c r="E11" s="34" t="n">
        <v>39</v>
      </c>
      <c r="F11" s="34" t="s">
        <v>4</v>
      </c>
      <c r="G11" s="35" t="str">
        <f aca="false">IFERROR(VLOOKUP(F11,字典表!A:C,2,0)&amp;"","请核对工号")</f>
        <v> </v>
      </c>
      <c r="H11" s="36"/>
      <c r="K11" s="33"/>
    </row>
    <row r="12" customFormat="false" ht="22.5" hidden="false" customHeight="true" outlineLevel="0" collapsed="false">
      <c r="A12" s="34" t="n">
        <v>10</v>
      </c>
      <c r="B12" s="34" t="s">
        <v>4</v>
      </c>
      <c r="C12" s="35" t="str">
        <f aca="false">IFERROR(VLOOKUP(B12,字典表!A:C,2,0)&amp;"","请核对工号")</f>
        <v> </v>
      </c>
      <c r="D12" s="36"/>
      <c r="E12" s="34" t="n">
        <v>40</v>
      </c>
      <c r="F12" s="34" t="s">
        <v>4</v>
      </c>
      <c r="G12" s="35" t="str">
        <f aca="false">IFERROR(VLOOKUP(F12,字典表!A:C,2,0)&amp;"","请核对工号")</f>
        <v> </v>
      </c>
      <c r="H12" s="36"/>
      <c r="K12" s="33" t="s">
        <v>4851</v>
      </c>
    </row>
    <row r="13" customFormat="false" ht="22.5" hidden="false" customHeight="true" outlineLevel="0" collapsed="false">
      <c r="A13" s="34" t="n">
        <v>11</v>
      </c>
      <c r="B13" s="34" t="s">
        <v>4</v>
      </c>
      <c r="C13" s="35" t="str">
        <f aca="false">IFERROR(VLOOKUP(B13,字典表!A:C,2,0)&amp;"","请核对工号")</f>
        <v> </v>
      </c>
      <c r="D13" s="36"/>
      <c r="E13" s="34" t="n">
        <v>41</v>
      </c>
      <c r="F13" s="34" t="s">
        <v>4</v>
      </c>
      <c r="G13" s="35" t="str">
        <f aca="false">IFERROR(VLOOKUP(F13,字典表!A:C,2,0)&amp;"","请核对工号")</f>
        <v> </v>
      </c>
      <c r="H13" s="36"/>
      <c r="K13" s="33"/>
    </row>
    <row r="14" customFormat="false" ht="22.5" hidden="false" customHeight="true" outlineLevel="0" collapsed="false">
      <c r="A14" s="34" t="n">
        <v>12</v>
      </c>
      <c r="B14" s="34" t="s">
        <v>4</v>
      </c>
      <c r="C14" s="35" t="str">
        <f aca="false">IFERROR(VLOOKUP(B14,字典表!A:C,2,0)&amp;"","请核对工号")</f>
        <v> </v>
      </c>
      <c r="D14" s="36"/>
      <c r="E14" s="34" t="n">
        <v>42</v>
      </c>
      <c r="F14" s="34" t="s">
        <v>4</v>
      </c>
      <c r="G14" s="35" t="str">
        <f aca="false">IFERROR(VLOOKUP(F14,字典表!A:C,2,0)&amp;"","请核对工号")</f>
        <v> </v>
      </c>
      <c r="H14" s="36"/>
      <c r="K14" s="33"/>
    </row>
    <row r="15" customFormat="false" ht="22.5" hidden="false" customHeight="true" outlineLevel="0" collapsed="false">
      <c r="A15" s="34" t="n">
        <v>13</v>
      </c>
      <c r="B15" s="34" t="s">
        <v>4</v>
      </c>
      <c r="C15" s="35" t="str">
        <f aca="false">IFERROR(VLOOKUP(B15,字典表!A:C,2,0)&amp;"","请核对工号")</f>
        <v> </v>
      </c>
      <c r="D15" s="36"/>
      <c r="E15" s="34" t="n">
        <v>43</v>
      </c>
      <c r="F15" s="34" t="s">
        <v>4</v>
      </c>
      <c r="G15" s="35" t="str">
        <f aca="false">IFERROR(VLOOKUP(F15,字典表!A:C,2,0)&amp;"","请核对工号")</f>
        <v> </v>
      </c>
      <c r="H15" s="36"/>
      <c r="K15" s="33" t="s">
        <v>4852</v>
      </c>
    </row>
    <row r="16" customFormat="false" ht="22.5" hidden="false" customHeight="true" outlineLevel="0" collapsed="false">
      <c r="A16" s="34" t="n">
        <v>14</v>
      </c>
      <c r="B16" s="34" t="s">
        <v>4</v>
      </c>
      <c r="C16" s="35" t="str">
        <f aca="false">IFERROR(VLOOKUP(B16,字典表!A:C,2,0)&amp;"","请核对工号")</f>
        <v> </v>
      </c>
      <c r="D16" s="36"/>
      <c r="E16" s="34" t="n">
        <v>44</v>
      </c>
      <c r="F16" s="34" t="s">
        <v>4</v>
      </c>
      <c r="G16" s="35" t="str">
        <f aca="false">IFERROR(VLOOKUP(F16,字典表!A:C,2,0)&amp;"","请核对工号")</f>
        <v> </v>
      </c>
      <c r="H16" s="36"/>
      <c r="K16" s="33"/>
    </row>
    <row r="17" customFormat="false" ht="22.5" hidden="false" customHeight="true" outlineLevel="0" collapsed="false">
      <c r="A17" s="34" t="n">
        <v>15</v>
      </c>
      <c r="B17" s="34" t="s">
        <v>4</v>
      </c>
      <c r="C17" s="35" t="str">
        <f aca="false">IFERROR(VLOOKUP(B17,字典表!A:C,2,0)&amp;"","请核对工号")</f>
        <v> </v>
      </c>
      <c r="D17" s="36"/>
      <c r="E17" s="34" t="n">
        <v>45</v>
      </c>
      <c r="F17" s="34" t="s">
        <v>4</v>
      </c>
      <c r="G17" s="35" t="str">
        <f aca="false">IFERROR(VLOOKUP(F17,字典表!A:C,2,0)&amp;"","请核对工号")</f>
        <v> </v>
      </c>
      <c r="H17" s="36"/>
      <c r="K17" s="33"/>
    </row>
    <row r="18" customFormat="false" ht="22.5" hidden="false" customHeight="true" outlineLevel="0" collapsed="false">
      <c r="A18" s="34" t="n">
        <v>16</v>
      </c>
      <c r="B18" s="34" t="s">
        <v>4</v>
      </c>
      <c r="C18" s="35" t="str">
        <f aca="false">IFERROR(VLOOKUP(B18,字典表!A:C,2,0)&amp;"","请核对工号")</f>
        <v> </v>
      </c>
      <c r="D18" s="36"/>
      <c r="E18" s="34" t="n">
        <v>46</v>
      </c>
      <c r="F18" s="34" t="s">
        <v>4</v>
      </c>
      <c r="G18" s="35" t="str">
        <f aca="false">IFERROR(VLOOKUP(F18,字典表!A:C,2,0)&amp;"","请核对工号")</f>
        <v> </v>
      </c>
      <c r="H18" s="36"/>
    </row>
    <row r="19" customFormat="false" ht="22.5" hidden="false" customHeight="true" outlineLevel="0" collapsed="false">
      <c r="A19" s="34" t="n">
        <v>17</v>
      </c>
      <c r="B19" s="34" t="s">
        <v>4</v>
      </c>
      <c r="C19" s="35" t="str">
        <f aca="false">IFERROR(VLOOKUP(B19,字典表!A:C,2,0)&amp;"","请核对工号")</f>
        <v> </v>
      </c>
      <c r="D19" s="36"/>
      <c r="E19" s="34" t="n">
        <v>47</v>
      </c>
      <c r="F19" s="34" t="s">
        <v>4</v>
      </c>
      <c r="G19" s="35" t="str">
        <f aca="false">IFERROR(VLOOKUP(F19,字典表!A:C,2,0)&amp;"","请核对工号")</f>
        <v> </v>
      </c>
      <c r="H19" s="36"/>
    </row>
    <row r="20" customFormat="false" ht="22.5" hidden="false" customHeight="true" outlineLevel="0" collapsed="false">
      <c r="A20" s="34" t="n">
        <v>18</v>
      </c>
      <c r="B20" s="34" t="s">
        <v>4</v>
      </c>
      <c r="C20" s="35" t="str">
        <f aca="false">IFERROR(VLOOKUP(B20,字典表!A:C,2,0)&amp;"","请核对工号")</f>
        <v> </v>
      </c>
      <c r="D20" s="36"/>
      <c r="E20" s="34" t="n">
        <v>48</v>
      </c>
      <c r="F20" s="34" t="s">
        <v>4</v>
      </c>
      <c r="G20" s="35" t="str">
        <f aca="false">IFERROR(VLOOKUP(F20,字典表!A:C,2,0)&amp;"","请核对工号")</f>
        <v> </v>
      </c>
      <c r="H20" s="36"/>
    </row>
    <row r="21" customFormat="false" ht="22.5" hidden="false" customHeight="true" outlineLevel="0" collapsed="false">
      <c r="A21" s="34" t="n">
        <v>19</v>
      </c>
      <c r="B21" s="34" t="s">
        <v>4</v>
      </c>
      <c r="C21" s="35" t="str">
        <f aca="false">IFERROR(VLOOKUP(B21,字典表!A:C,2,0)&amp;"","请核对工号")</f>
        <v> </v>
      </c>
      <c r="D21" s="36"/>
      <c r="E21" s="34" t="n">
        <v>49</v>
      </c>
      <c r="F21" s="34" t="s">
        <v>4</v>
      </c>
      <c r="G21" s="35" t="str">
        <f aca="false">IFERROR(VLOOKUP(F21,字典表!A:C,2,0)&amp;"","请核对工号")</f>
        <v> </v>
      </c>
      <c r="H21" s="36"/>
      <c r="I21" s="37"/>
    </row>
    <row r="22" customFormat="false" ht="22.5" hidden="false" customHeight="true" outlineLevel="0" collapsed="false">
      <c r="A22" s="34" t="n">
        <v>20</v>
      </c>
      <c r="B22" s="34" t="s">
        <v>4</v>
      </c>
      <c r="C22" s="35" t="str">
        <f aca="false">IFERROR(VLOOKUP(B22,字典表!A:C,2,0)&amp;"","请核对工号")</f>
        <v> </v>
      </c>
      <c r="D22" s="36"/>
      <c r="E22" s="34" t="n">
        <v>50</v>
      </c>
      <c r="F22" s="34" t="s">
        <v>4</v>
      </c>
      <c r="G22" s="35" t="str">
        <f aca="false">IFERROR(VLOOKUP(F22,字典表!A:C,2,0)&amp;"","请核对工号")</f>
        <v> </v>
      </c>
      <c r="H22" s="36"/>
      <c r="I22" s="38"/>
    </row>
    <row r="23" customFormat="false" ht="22.5" hidden="false" customHeight="true" outlineLevel="0" collapsed="false">
      <c r="A23" s="34" t="n">
        <v>21</v>
      </c>
      <c r="B23" s="34" t="s">
        <v>4</v>
      </c>
      <c r="C23" s="35" t="str">
        <f aca="false">IFERROR(VLOOKUP(B23,字典表!A:C,2,0)&amp;"","请核对工号")</f>
        <v> </v>
      </c>
      <c r="D23" s="36"/>
      <c r="E23" s="34" t="n">
        <v>51</v>
      </c>
      <c r="F23" s="34" t="s">
        <v>4</v>
      </c>
      <c r="G23" s="35" t="str">
        <f aca="false">IFERROR(VLOOKUP(F23,字典表!A:C,2,0)&amp;"","请核对工号")</f>
        <v> </v>
      </c>
      <c r="H23" s="36"/>
      <c r="I23" s="38"/>
    </row>
    <row r="24" customFormat="false" ht="22.5" hidden="false" customHeight="true" outlineLevel="0" collapsed="false">
      <c r="A24" s="34" t="n">
        <v>22</v>
      </c>
      <c r="B24" s="34" t="s">
        <v>4</v>
      </c>
      <c r="C24" s="35" t="str">
        <f aca="false">IFERROR(VLOOKUP(B24,字典表!A:C,2,0)&amp;"","请核对工号")</f>
        <v> </v>
      </c>
      <c r="D24" s="36"/>
      <c r="E24" s="34" t="n">
        <v>52</v>
      </c>
      <c r="F24" s="34" t="s">
        <v>4</v>
      </c>
      <c r="G24" s="35" t="str">
        <f aca="false">IFERROR(VLOOKUP(F24,字典表!A:C,2,0)&amp;"","请核对工号")</f>
        <v> </v>
      </c>
      <c r="H24" s="36"/>
      <c r="I24" s="38"/>
    </row>
    <row r="25" customFormat="false" ht="22.5" hidden="false" customHeight="true" outlineLevel="0" collapsed="false">
      <c r="A25" s="34" t="n">
        <v>23</v>
      </c>
      <c r="B25" s="34" t="s">
        <v>4</v>
      </c>
      <c r="C25" s="35" t="str">
        <f aca="false">IFERROR(VLOOKUP(B25,字典表!A:C,2,0)&amp;"","请核对工号")</f>
        <v> </v>
      </c>
      <c r="D25" s="36"/>
      <c r="E25" s="34" t="n">
        <v>53</v>
      </c>
      <c r="F25" s="34" t="s">
        <v>4</v>
      </c>
      <c r="G25" s="35" t="str">
        <f aca="false">IFERROR(VLOOKUP(F25,字典表!A:C,2,0)&amp;"","请核对工号")</f>
        <v> </v>
      </c>
      <c r="H25" s="36"/>
      <c r="I25" s="38"/>
    </row>
    <row r="26" customFormat="false" ht="22.5" hidden="false" customHeight="true" outlineLevel="0" collapsed="false">
      <c r="A26" s="34" t="n">
        <v>24</v>
      </c>
      <c r="B26" s="34" t="s">
        <v>4</v>
      </c>
      <c r="C26" s="35" t="str">
        <f aca="false">IFERROR(VLOOKUP(B26,字典表!A:C,2,0)&amp;"","请核对工号")</f>
        <v> </v>
      </c>
      <c r="D26" s="36"/>
      <c r="E26" s="34" t="n">
        <v>54</v>
      </c>
      <c r="F26" s="34" t="s">
        <v>4</v>
      </c>
      <c r="G26" s="35" t="str">
        <f aca="false">IFERROR(VLOOKUP(F26,字典表!A:C,2,0)&amp;"","请核对工号")</f>
        <v> </v>
      </c>
      <c r="H26" s="36"/>
      <c r="I26" s="38"/>
    </row>
    <row r="27" customFormat="false" ht="22.5" hidden="false" customHeight="true" outlineLevel="0" collapsed="false">
      <c r="A27" s="34" t="n">
        <v>25</v>
      </c>
      <c r="B27" s="34" t="s">
        <v>4</v>
      </c>
      <c r="C27" s="35" t="str">
        <f aca="false">IFERROR(VLOOKUP(B27,字典表!A:C,2,0)&amp;"","请核对工号")</f>
        <v> </v>
      </c>
      <c r="D27" s="36"/>
      <c r="E27" s="34" t="n">
        <v>55</v>
      </c>
      <c r="F27" s="34" t="s">
        <v>4</v>
      </c>
      <c r="G27" s="35" t="str">
        <f aca="false">IFERROR(VLOOKUP(F27,字典表!A:C,2,0)&amp;"","请核对工号")</f>
        <v> </v>
      </c>
      <c r="H27" s="36"/>
      <c r="I27" s="38"/>
    </row>
    <row r="28" customFormat="false" ht="22.5" hidden="false" customHeight="true" outlineLevel="0" collapsed="false">
      <c r="A28" s="34" t="n">
        <v>26</v>
      </c>
      <c r="B28" s="34" t="s">
        <v>4</v>
      </c>
      <c r="C28" s="35" t="str">
        <f aca="false">IFERROR(VLOOKUP(B28,字典表!A:C,2,0)&amp;"","请核对工号")</f>
        <v> </v>
      </c>
      <c r="D28" s="36"/>
      <c r="E28" s="34" t="n">
        <v>56</v>
      </c>
      <c r="F28" s="34" t="s">
        <v>4</v>
      </c>
      <c r="G28" s="35" t="str">
        <f aca="false">IFERROR(VLOOKUP(F28,字典表!A:C,2,0)&amp;"","请核对工号")</f>
        <v> </v>
      </c>
      <c r="H28" s="36"/>
      <c r="I28" s="38"/>
    </row>
    <row r="29" customFormat="false" ht="22.5" hidden="false" customHeight="true" outlineLevel="0" collapsed="false">
      <c r="A29" s="34" t="n">
        <v>27</v>
      </c>
      <c r="B29" s="34" t="s">
        <v>4</v>
      </c>
      <c r="C29" s="35" t="str">
        <f aca="false">IFERROR(VLOOKUP(B29,字典表!A:C,2,0)&amp;"","请核对工号")</f>
        <v> </v>
      </c>
      <c r="D29" s="36"/>
      <c r="E29" s="34" t="n">
        <v>57</v>
      </c>
      <c r="F29" s="34" t="s">
        <v>4</v>
      </c>
      <c r="G29" s="35" t="str">
        <f aca="false">IFERROR(VLOOKUP(F29,字典表!A:C,2,0)&amp;"","请核对工号")</f>
        <v> </v>
      </c>
      <c r="H29" s="36"/>
      <c r="I29" s="38"/>
    </row>
    <row r="30" customFormat="false" ht="22.5" hidden="false" customHeight="true" outlineLevel="0" collapsed="false">
      <c r="A30" s="34" t="n">
        <v>28</v>
      </c>
      <c r="B30" s="34" t="s">
        <v>4</v>
      </c>
      <c r="C30" s="35" t="str">
        <f aca="false">IFERROR(VLOOKUP(B30,字典表!A:C,2,0)&amp;"","请核对工号")</f>
        <v> </v>
      </c>
      <c r="D30" s="36"/>
      <c r="E30" s="34" t="n">
        <v>58</v>
      </c>
      <c r="F30" s="34" t="s">
        <v>4</v>
      </c>
      <c r="G30" s="35" t="str">
        <f aca="false">IFERROR(VLOOKUP(F30,字典表!A:C,2,0)&amp;"","请核对工号")</f>
        <v> </v>
      </c>
      <c r="H30" s="36"/>
      <c r="I30" s="38"/>
    </row>
    <row r="31" customFormat="false" ht="22.5" hidden="false" customHeight="true" outlineLevel="0" collapsed="false">
      <c r="A31" s="34" t="n">
        <v>29</v>
      </c>
      <c r="B31" s="34" t="s">
        <v>4</v>
      </c>
      <c r="C31" s="35" t="str">
        <f aca="false">IFERROR(VLOOKUP(B31,字典表!A:C,2,0)&amp;"","请核对工号")</f>
        <v> </v>
      </c>
      <c r="D31" s="36"/>
      <c r="E31" s="34" t="n">
        <v>59</v>
      </c>
      <c r="F31" s="34" t="s">
        <v>4</v>
      </c>
      <c r="G31" s="35" t="str">
        <f aca="false">IFERROR(VLOOKUP(F31,字典表!A:C,2,0)&amp;"","请核对工号")</f>
        <v> </v>
      </c>
      <c r="H31" s="36"/>
      <c r="I31" s="38"/>
    </row>
    <row r="32" customFormat="false" ht="22.5" hidden="false" customHeight="true" outlineLevel="0" collapsed="false">
      <c r="A32" s="34" t="n">
        <v>30</v>
      </c>
      <c r="B32" s="34" t="s">
        <v>4</v>
      </c>
      <c r="C32" s="35" t="str">
        <f aca="false">IFERROR(VLOOKUP(B32,字典表!A:C,2,0)&amp;"","请核对工号")</f>
        <v> </v>
      </c>
      <c r="D32" s="36"/>
      <c r="E32" s="34" t="n">
        <v>60</v>
      </c>
      <c r="F32" s="34" t="s">
        <v>4</v>
      </c>
      <c r="G32" s="35" t="str">
        <f aca="false">IFERROR(VLOOKUP(F32,字典表!A:C,2,0)&amp;"","请核对工号")</f>
        <v> </v>
      </c>
      <c r="H32" s="36"/>
      <c r="I32" s="38"/>
    </row>
    <row r="33" customFormat="false" ht="22.5" hidden="false" customHeight="true" outlineLevel="0" collapsed="false">
      <c r="A33" s="39" t="s">
        <v>4838</v>
      </c>
      <c r="B33" s="39"/>
      <c r="C33" s="39"/>
      <c r="D33" s="39"/>
      <c r="E33" s="40" t="n">
        <f aca="false">SUM(D3:D32,H3:H32)</f>
        <v>0</v>
      </c>
      <c r="F33" s="40"/>
      <c r="G33" s="40"/>
      <c r="H33" s="40"/>
    </row>
  </sheetData>
  <sheetProtection sheet="true" password="cf74"/>
  <mergeCells count="9">
    <mergeCell ref="A1:H1"/>
    <mergeCell ref="K2:K3"/>
    <mergeCell ref="K4:K5"/>
    <mergeCell ref="K6:K8"/>
    <mergeCell ref="K10:K11"/>
    <mergeCell ref="K12:K14"/>
    <mergeCell ref="K15:K17"/>
    <mergeCell ref="A33:D33"/>
    <mergeCell ref="E33:H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8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10.13"/>
    <col collapsed="false" customWidth="true" hidden="false" outlineLevel="0" max="3" min="3" style="41" width="15.42"/>
    <col collapsed="false" customWidth="true" hidden="false" outlineLevel="0" max="4" min="4" style="42" width="29.85"/>
    <col collapsed="false" customWidth="true" hidden="false" outlineLevel="0" max="5" min="5" style="41" width="31.42"/>
    <col collapsed="false" customWidth="true" hidden="false" outlineLevel="0" max="7" min="6" style="41" width="19.7"/>
    <col collapsed="false" customWidth="true" hidden="false" outlineLevel="0" max="8" min="8" style="0" width="3.56"/>
    <col collapsed="false" customWidth="true" hidden="false" outlineLevel="0" max="10" min="10" style="0" width="62.13"/>
  </cols>
  <sheetData>
    <row r="1" customFormat="false" ht="36.75" hidden="false" customHeight="true" outlineLevel="0" collapsed="false">
      <c r="A1" s="43" t="s">
        <v>4853</v>
      </c>
      <c r="B1" s="43"/>
      <c r="C1" s="43"/>
      <c r="D1" s="43"/>
      <c r="E1" s="43"/>
      <c r="F1" s="43"/>
      <c r="G1" s="43"/>
    </row>
    <row r="2" s="46" customFormat="true" ht="22.5" hidden="false" customHeight="true" outlineLevel="0" collapsed="false">
      <c r="A2" s="44" t="s">
        <v>4844</v>
      </c>
      <c r="B2" s="44" t="s">
        <v>4832</v>
      </c>
      <c r="C2" s="44" t="s">
        <v>4833</v>
      </c>
      <c r="D2" s="45" t="s">
        <v>4836</v>
      </c>
      <c r="E2" s="44" t="s">
        <v>4834</v>
      </c>
      <c r="F2" s="44" t="s">
        <v>4835</v>
      </c>
      <c r="G2" s="44" t="s">
        <v>4837</v>
      </c>
      <c r="I2" s="32" t="s">
        <v>4845</v>
      </c>
      <c r="J2" s="33" t="s">
        <v>4854</v>
      </c>
    </row>
    <row r="3" customFormat="false" ht="26.25" hidden="false" customHeight="true" outlineLevel="0" collapsed="false">
      <c r="A3" s="47" t="n">
        <v>1</v>
      </c>
      <c r="B3" s="48"/>
      <c r="C3" s="49"/>
      <c r="D3" s="50"/>
      <c r="E3" s="51"/>
      <c r="F3" s="52"/>
      <c r="G3" s="48"/>
      <c r="I3" s="29"/>
      <c r="J3" s="33"/>
    </row>
    <row r="4" customFormat="false" ht="26.25" hidden="false" customHeight="true" outlineLevel="0" collapsed="false">
      <c r="A4" s="47" t="n">
        <v>2</v>
      </c>
      <c r="B4" s="48"/>
      <c r="C4" s="49"/>
      <c r="D4" s="50"/>
      <c r="E4" s="51"/>
      <c r="F4" s="52"/>
      <c r="G4" s="48"/>
      <c r="J4" s="33" t="s">
        <v>4855</v>
      </c>
    </row>
    <row r="5" customFormat="false" ht="26.25" hidden="false" customHeight="true" outlineLevel="0" collapsed="false">
      <c r="A5" s="47" t="n">
        <v>3</v>
      </c>
      <c r="B5" s="48"/>
      <c r="C5" s="49"/>
      <c r="D5" s="50"/>
      <c r="E5" s="51"/>
      <c r="F5" s="52"/>
      <c r="G5" s="48"/>
      <c r="J5" s="33"/>
    </row>
    <row r="6" customFormat="false" ht="26.25" hidden="false" customHeight="true" outlineLevel="0" collapsed="false">
      <c r="A6" s="47" t="n">
        <v>4</v>
      </c>
      <c r="B6" s="48"/>
      <c r="C6" s="49"/>
      <c r="D6" s="50"/>
      <c r="E6" s="51"/>
      <c r="F6" s="52"/>
      <c r="G6" s="48"/>
      <c r="J6" s="53" t="s">
        <v>4856</v>
      </c>
    </row>
    <row r="7" customFormat="false" ht="26.25" hidden="false" customHeight="true" outlineLevel="0" collapsed="false">
      <c r="A7" s="47" t="n">
        <v>5</v>
      </c>
      <c r="B7" s="48"/>
      <c r="C7" s="49"/>
      <c r="D7" s="50"/>
      <c r="E7" s="51"/>
      <c r="F7" s="52"/>
      <c r="G7" s="48"/>
      <c r="J7" s="53"/>
    </row>
    <row r="8" customFormat="false" ht="26.25" hidden="false" customHeight="true" outlineLevel="0" collapsed="false">
      <c r="A8" s="47" t="n">
        <v>6</v>
      </c>
      <c r="B8" s="48"/>
      <c r="C8" s="49"/>
      <c r="D8" s="50"/>
      <c r="E8" s="51"/>
      <c r="F8" s="52"/>
      <c r="G8" s="48"/>
      <c r="J8" s="33" t="s">
        <v>4857</v>
      </c>
    </row>
    <row r="9" customFormat="false" ht="26.25" hidden="false" customHeight="true" outlineLevel="0" collapsed="false">
      <c r="A9" s="47" t="n">
        <v>7</v>
      </c>
      <c r="B9" s="48"/>
      <c r="C9" s="49"/>
      <c r="D9" s="50"/>
      <c r="E9" s="51"/>
      <c r="F9" s="52"/>
      <c r="G9" s="48"/>
      <c r="J9" s="33"/>
    </row>
    <row r="10" customFormat="false" ht="26.25" hidden="false" customHeight="true" outlineLevel="0" collapsed="false">
      <c r="A10" s="47" t="n">
        <v>8</v>
      </c>
      <c r="B10" s="48"/>
      <c r="C10" s="49"/>
      <c r="D10" s="50"/>
      <c r="E10" s="51"/>
      <c r="F10" s="52"/>
      <c r="G10" s="48"/>
      <c r="J10" s="33"/>
    </row>
    <row r="11" customFormat="false" ht="26.25" hidden="false" customHeight="true" outlineLevel="0" collapsed="false">
      <c r="A11" s="47" t="n">
        <v>9</v>
      </c>
      <c r="B11" s="48"/>
      <c r="C11" s="49"/>
      <c r="D11" s="50"/>
      <c r="E11" s="51"/>
      <c r="F11" s="52"/>
      <c r="G11" s="48"/>
    </row>
    <row r="12" customFormat="false" ht="26.25" hidden="false" customHeight="true" outlineLevel="0" collapsed="false">
      <c r="A12" s="47" t="n">
        <v>10</v>
      </c>
      <c r="B12" s="48"/>
      <c r="C12" s="49"/>
      <c r="D12" s="50"/>
      <c r="E12" s="51"/>
      <c r="F12" s="52"/>
      <c r="G12" s="48"/>
    </row>
    <row r="13" customFormat="false" ht="26.25" hidden="false" customHeight="true" outlineLevel="0" collapsed="false">
      <c r="A13" s="47" t="n">
        <v>11</v>
      </c>
      <c r="B13" s="48"/>
      <c r="C13" s="49"/>
      <c r="D13" s="50"/>
      <c r="E13" s="51"/>
      <c r="F13" s="52"/>
      <c r="G13" s="48"/>
    </row>
    <row r="14" customFormat="false" ht="26.25" hidden="false" customHeight="true" outlineLevel="0" collapsed="false">
      <c r="A14" s="47" t="n">
        <v>12</v>
      </c>
      <c r="B14" s="48"/>
      <c r="C14" s="49"/>
      <c r="D14" s="50"/>
      <c r="E14" s="51"/>
      <c r="F14" s="52"/>
      <c r="G14" s="48"/>
    </row>
    <row r="15" customFormat="false" ht="26.25" hidden="false" customHeight="true" outlineLevel="0" collapsed="false">
      <c r="A15" s="47" t="n">
        <v>13</v>
      </c>
      <c r="B15" s="48"/>
      <c r="C15" s="49"/>
      <c r="D15" s="50"/>
      <c r="E15" s="51"/>
      <c r="F15" s="52"/>
      <c r="G15" s="48"/>
    </row>
    <row r="16" customFormat="false" ht="26.25" hidden="false" customHeight="true" outlineLevel="0" collapsed="false">
      <c r="A16" s="47" t="n">
        <v>14</v>
      </c>
      <c r="B16" s="48"/>
      <c r="C16" s="49"/>
      <c r="D16" s="50"/>
      <c r="E16" s="51"/>
      <c r="F16" s="52"/>
      <c r="G16" s="48"/>
    </row>
    <row r="17" customFormat="false" ht="26.25" hidden="false" customHeight="true" outlineLevel="0" collapsed="false">
      <c r="A17" s="47" t="n">
        <v>15</v>
      </c>
      <c r="B17" s="48"/>
      <c r="C17" s="49"/>
      <c r="D17" s="50"/>
      <c r="E17" s="51"/>
      <c r="F17" s="52"/>
      <c r="G17" s="48"/>
    </row>
    <row r="18" customFormat="false" ht="26.25" hidden="false" customHeight="true" outlineLevel="0" collapsed="false">
      <c r="A18" s="47" t="n">
        <v>16</v>
      </c>
      <c r="B18" s="48"/>
      <c r="C18" s="49"/>
      <c r="D18" s="50"/>
      <c r="E18" s="51"/>
      <c r="F18" s="52"/>
      <c r="G18" s="48"/>
    </row>
    <row r="19" customFormat="false" ht="26.25" hidden="false" customHeight="true" outlineLevel="0" collapsed="false">
      <c r="A19" s="47" t="n">
        <v>17</v>
      </c>
      <c r="B19" s="48"/>
      <c r="C19" s="49"/>
      <c r="D19" s="50"/>
      <c r="E19" s="51"/>
      <c r="F19" s="52"/>
      <c r="G19" s="48"/>
    </row>
    <row r="20" customFormat="false" ht="26.25" hidden="false" customHeight="true" outlineLevel="0" collapsed="false">
      <c r="A20" s="47" t="n">
        <v>18</v>
      </c>
      <c r="B20" s="48"/>
      <c r="C20" s="49"/>
      <c r="D20" s="50"/>
      <c r="E20" s="51"/>
      <c r="F20" s="52"/>
      <c r="G20" s="48"/>
    </row>
    <row r="21" customFormat="false" ht="26.25" hidden="false" customHeight="true" outlineLevel="0" collapsed="false">
      <c r="A21" s="47" t="n">
        <v>19</v>
      </c>
      <c r="B21" s="48"/>
      <c r="C21" s="49"/>
      <c r="D21" s="50"/>
      <c r="E21" s="51"/>
      <c r="F21" s="52"/>
      <c r="G21" s="48"/>
    </row>
    <row r="22" customFormat="false" ht="26.25" hidden="false" customHeight="true" outlineLevel="0" collapsed="false">
      <c r="A22" s="47" t="n">
        <v>20</v>
      </c>
      <c r="B22" s="48"/>
      <c r="C22" s="49"/>
      <c r="D22" s="50"/>
      <c r="E22" s="51"/>
      <c r="F22" s="52"/>
      <c r="G22" s="48"/>
    </row>
    <row r="23" customFormat="false" ht="26.25" hidden="false" customHeight="true" outlineLevel="0" collapsed="false">
      <c r="A23" s="47" t="n">
        <v>21</v>
      </c>
      <c r="B23" s="48"/>
      <c r="C23" s="49"/>
      <c r="D23" s="50"/>
      <c r="E23" s="51"/>
      <c r="F23" s="52"/>
      <c r="G23" s="48"/>
    </row>
    <row r="24" customFormat="false" ht="26.25" hidden="false" customHeight="true" outlineLevel="0" collapsed="false">
      <c r="A24" s="47" t="n">
        <v>22</v>
      </c>
      <c r="B24" s="48"/>
      <c r="C24" s="49"/>
      <c r="D24" s="50"/>
      <c r="E24" s="51"/>
      <c r="F24" s="52"/>
      <c r="G24" s="48"/>
    </row>
    <row r="25" customFormat="false" ht="26.25" hidden="false" customHeight="true" outlineLevel="0" collapsed="false">
      <c r="A25" s="47" t="n">
        <v>23</v>
      </c>
      <c r="B25" s="48"/>
      <c r="C25" s="49"/>
      <c r="D25" s="50"/>
      <c r="E25" s="51"/>
      <c r="F25" s="52"/>
      <c r="G25" s="48"/>
    </row>
    <row r="26" customFormat="false" ht="26.25" hidden="false" customHeight="true" outlineLevel="0" collapsed="false">
      <c r="A26" s="47" t="n">
        <v>24</v>
      </c>
      <c r="B26" s="48"/>
      <c r="C26" s="49"/>
      <c r="D26" s="50"/>
      <c r="E26" s="51"/>
      <c r="F26" s="52"/>
      <c r="G26" s="48"/>
    </row>
    <row r="27" customFormat="false" ht="26.25" hidden="false" customHeight="true" outlineLevel="0" collapsed="false">
      <c r="A27" s="47" t="n">
        <v>25</v>
      </c>
      <c r="B27" s="48"/>
      <c r="C27" s="49"/>
      <c r="D27" s="50"/>
      <c r="E27" s="51"/>
      <c r="F27" s="52"/>
      <c r="G27" s="48"/>
    </row>
    <row r="28" customFormat="false" ht="26.25" hidden="false" customHeight="true" outlineLevel="0" collapsed="false">
      <c r="A28" s="47" t="n">
        <v>26</v>
      </c>
      <c r="B28" s="48"/>
      <c r="C28" s="49"/>
      <c r="D28" s="50"/>
      <c r="E28" s="51"/>
      <c r="F28" s="52"/>
      <c r="G28" s="48"/>
    </row>
    <row r="29" customFormat="false" ht="26.25" hidden="false" customHeight="true" outlineLevel="0" collapsed="false">
      <c r="A29" s="47" t="n">
        <v>27</v>
      </c>
      <c r="B29" s="48"/>
      <c r="C29" s="49"/>
      <c r="D29" s="50"/>
      <c r="E29" s="51"/>
      <c r="F29" s="52"/>
      <c r="G29" s="48"/>
    </row>
    <row r="30" customFormat="false" ht="26.25" hidden="false" customHeight="true" outlineLevel="0" collapsed="false">
      <c r="A30" s="47" t="n">
        <v>28</v>
      </c>
      <c r="B30" s="48"/>
      <c r="C30" s="49"/>
      <c r="D30" s="50"/>
      <c r="E30" s="51"/>
      <c r="F30" s="52"/>
      <c r="G30" s="48"/>
    </row>
    <row r="31" customFormat="false" ht="26.25" hidden="false" customHeight="true" outlineLevel="0" collapsed="false">
      <c r="A31" s="47" t="n">
        <v>29</v>
      </c>
      <c r="B31" s="48"/>
      <c r="C31" s="49"/>
      <c r="D31" s="50"/>
      <c r="E31" s="51"/>
      <c r="F31" s="52"/>
      <c r="G31" s="48"/>
    </row>
    <row r="32" customFormat="false" ht="26.25" hidden="false" customHeight="true" outlineLevel="0" collapsed="false">
      <c r="A32" s="47" t="n">
        <v>30</v>
      </c>
      <c r="B32" s="48"/>
      <c r="C32" s="49"/>
      <c r="D32" s="50"/>
      <c r="E32" s="51"/>
      <c r="F32" s="52"/>
      <c r="G32" s="48"/>
    </row>
    <row r="33" customFormat="false" ht="26.25" hidden="false" customHeight="true" outlineLevel="0" collapsed="false">
      <c r="A33" s="47" t="n">
        <v>31</v>
      </c>
      <c r="B33" s="48"/>
      <c r="C33" s="49"/>
      <c r="D33" s="50"/>
      <c r="E33" s="51"/>
      <c r="F33" s="52"/>
      <c r="G33" s="48"/>
    </row>
    <row r="34" customFormat="false" ht="26.25" hidden="false" customHeight="true" outlineLevel="0" collapsed="false">
      <c r="A34" s="47" t="n">
        <v>32</v>
      </c>
      <c r="B34" s="48"/>
      <c r="C34" s="49"/>
      <c r="D34" s="50"/>
      <c r="E34" s="51"/>
      <c r="F34" s="52"/>
      <c r="G34" s="48"/>
    </row>
    <row r="35" customFormat="false" ht="26.25" hidden="false" customHeight="true" outlineLevel="0" collapsed="false">
      <c r="A35" s="47" t="n">
        <v>33</v>
      </c>
      <c r="B35" s="48"/>
      <c r="C35" s="49"/>
      <c r="D35" s="50"/>
      <c r="E35" s="51"/>
      <c r="F35" s="52"/>
      <c r="G35" s="48"/>
    </row>
    <row r="36" customFormat="false" ht="26.25" hidden="false" customHeight="true" outlineLevel="0" collapsed="false">
      <c r="A36" s="47" t="n">
        <v>34</v>
      </c>
      <c r="B36" s="48"/>
      <c r="C36" s="49"/>
      <c r="D36" s="50"/>
      <c r="E36" s="51"/>
      <c r="F36" s="52"/>
      <c r="G36" s="48"/>
    </row>
    <row r="37" customFormat="false" ht="26.25" hidden="false" customHeight="true" outlineLevel="0" collapsed="false">
      <c r="A37" s="47" t="n">
        <v>35</v>
      </c>
      <c r="B37" s="48"/>
      <c r="C37" s="49"/>
      <c r="D37" s="50"/>
      <c r="E37" s="51"/>
      <c r="F37" s="52"/>
      <c r="G37" s="48"/>
    </row>
    <row r="38" customFormat="false" ht="23.25" hidden="false" customHeight="true" outlineLevel="0" collapsed="false">
      <c r="A38" s="54" t="s">
        <v>4838</v>
      </c>
      <c r="B38" s="54"/>
      <c r="C38" s="54"/>
      <c r="D38" s="54"/>
      <c r="E38" s="54"/>
      <c r="F38" s="55" t="n">
        <f aca="false">SUM(C3:C37)</f>
        <v>0</v>
      </c>
      <c r="G38" s="55"/>
    </row>
  </sheetData>
  <sheetProtection sheet="true" password="cf74"/>
  <mergeCells count="7">
    <mergeCell ref="A1:G1"/>
    <mergeCell ref="J2:J3"/>
    <mergeCell ref="J4:J5"/>
    <mergeCell ref="J6:J7"/>
    <mergeCell ref="J8:J10"/>
    <mergeCell ref="A38:E38"/>
    <mergeCell ref="F38:G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20.2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6" width="12.7"/>
    <col collapsed="false" customWidth="true" hidden="false" outlineLevel="0" max="3" min="3" style="56" width="17.56"/>
    <col collapsed="false" customWidth="true" hidden="false" outlineLevel="0" max="4" min="4" style="56" width="32.56"/>
    <col collapsed="false" customWidth="true" hidden="false" outlineLevel="0" max="5" min="5" style="57" width="32.56"/>
    <col collapsed="false" customWidth="true" hidden="false" outlineLevel="0" max="6" min="6" style="56" width="31.42"/>
    <col collapsed="false" customWidth="true" hidden="false" outlineLevel="0" max="7" min="7" style="0" width="3.56"/>
    <col collapsed="false" customWidth="true" hidden="false" outlineLevel="0" max="9" min="9" style="0" width="62.13"/>
  </cols>
  <sheetData>
    <row r="1" customFormat="false" ht="30" hidden="false" customHeight="true" outlineLevel="0" collapsed="false">
      <c r="A1" s="30" t="s">
        <v>4858</v>
      </c>
      <c r="B1" s="30"/>
      <c r="C1" s="30"/>
      <c r="D1" s="30"/>
      <c r="E1" s="30"/>
      <c r="F1" s="30"/>
    </row>
    <row r="2" s="46" customFormat="true" ht="30" hidden="false" customHeight="true" outlineLevel="0" collapsed="false">
      <c r="A2" s="58" t="s">
        <v>4844</v>
      </c>
      <c r="B2" s="58" t="s">
        <v>4832</v>
      </c>
      <c r="C2" s="58" t="s">
        <v>4833</v>
      </c>
      <c r="D2" s="58" t="s">
        <v>4836</v>
      </c>
      <c r="E2" s="59" t="s">
        <v>4837</v>
      </c>
      <c r="F2" s="58" t="s">
        <v>4859</v>
      </c>
      <c r="H2" s="32" t="s">
        <v>4845</v>
      </c>
      <c r="I2" s="33" t="s">
        <v>4860</v>
      </c>
    </row>
    <row r="3" customFormat="false" ht="30.75" hidden="false" customHeight="true" outlineLevel="0" collapsed="false">
      <c r="A3" s="60" t="n">
        <v>1</v>
      </c>
      <c r="B3" s="61"/>
      <c r="C3" s="36"/>
      <c r="D3" s="62"/>
      <c r="E3" s="63"/>
      <c r="F3" s="61"/>
      <c r="H3" s="29"/>
      <c r="I3" s="33"/>
    </row>
    <row r="4" customFormat="false" ht="30.75" hidden="false" customHeight="true" outlineLevel="0" collapsed="false">
      <c r="A4" s="60" t="n">
        <v>2</v>
      </c>
      <c r="B4" s="61" t="s">
        <v>4</v>
      </c>
      <c r="C4" s="36" t="s">
        <v>4</v>
      </c>
      <c r="D4" s="62" t="s">
        <v>4</v>
      </c>
      <c r="E4" s="63"/>
      <c r="F4" s="61" t="s">
        <v>4</v>
      </c>
      <c r="I4" s="33" t="s">
        <v>4861</v>
      </c>
    </row>
    <row r="5" customFormat="false" ht="30.75" hidden="false" customHeight="true" outlineLevel="0" collapsed="false">
      <c r="A5" s="60" t="n">
        <v>3</v>
      </c>
      <c r="B5" s="61" t="s">
        <v>4</v>
      </c>
      <c r="C5" s="36" t="s">
        <v>4</v>
      </c>
      <c r="D5" s="62" t="s">
        <v>4</v>
      </c>
      <c r="E5" s="63"/>
      <c r="F5" s="61" t="s">
        <v>4</v>
      </c>
      <c r="I5" s="33"/>
    </row>
    <row r="6" customFormat="false" ht="30.75" hidden="false" customHeight="true" outlineLevel="0" collapsed="false">
      <c r="A6" s="60" t="n">
        <v>4</v>
      </c>
      <c r="B6" s="61" t="s">
        <v>4</v>
      </c>
      <c r="C6" s="36" t="s">
        <v>4</v>
      </c>
      <c r="D6" s="62" t="s">
        <v>4</v>
      </c>
      <c r="E6" s="63"/>
      <c r="F6" s="61" t="s">
        <v>4</v>
      </c>
      <c r="I6" s="53" t="s">
        <v>4856</v>
      </c>
    </row>
    <row r="7" customFormat="false" ht="30.75" hidden="false" customHeight="true" outlineLevel="0" collapsed="false">
      <c r="A7" s="60" t="n">
        <v>5</v>
      </c>
      <c r="B7" s="61" t="s">
        <v>4</v>
      </c>
      <c r="C7" s="36" t="s">
        <v>4</v>
      </c>
      <c r="D7" s="62" t="s">
        <v>4</v>
      </c>
      <c r="E7" s="63"/>
      <c r="F7" s="61" t="s">
        <v>4</v>
      </c>
      <c r="I7" s="53"/>
    </row>
    <row r="8" customFormat="false" ht="30.75" hidden="false" customHeight="true" outlineLevel="0" collapsed="false">
      <c r="A8" s="60" t="n">
        <v>6</v>
      </c>
      <c r="B8" s="61" t="s">
        <v>4</v>
      </c>
      <c r="C8" s="36" t="s">
        <v>4</v>
      </c>
      <c r="D8" s="62" t="s">
        <v>4</v>
      </c>
      <c r="E8" s="63"/>
      <c r="F8" s="61" t="s">
        <v>4</v>
      </c>
      <c r="I8" s="33" t="s">
        <v>4862</v>
      </c>
    </row>
    <row r="9" customFormat="false" ht="30.75" hidden="false" customHeight="true" outlineLevel="0" collapsed="false">
      <c r="A9" s="60" t="n">
        <v>7</v>
      </c>
      <c r="B9" s="61" t="s">
        <v>4</v>
      </c>
      <c r="C9" s="36" t="s">
        <v>4</v>
      </c>
      <c r="D9" s="62" t="s">
        <v>4</v>
      </c>
      <c r="E9" s="63"/>
      <c r="F9" s="61" t="s">
        <v>4</v>
      </c>
      <c r="I9" s="33"/>
    </row>
    <row r="10" customFormat="false" ht="30.75" hidden="false" customHeight="true" outlineLevel="0" collapsed="false">
      <c r="A10" s="60" t="n">
        <v>8</v>
      </c>
      <c r="B10" s="61" t="s">
        <v>4</v>
      </c>
      <c r="C10" s="36" t="s">
        <v>4</v>
      </c>
      <c r="D10" s="62" t="s">
        <v>4</v>
      </c>
      <c r="E10" s="63"/>
      <c r="F10" s="61" t="s">
        <v>4</v>
      </c>
      <c r="I10" s="33"/>
    </row>
    <row r="11" customFormat="false" ht="30.75" hidden="false" customHeight="true" outlineLevel="0" collapsed="false">
      <c r="A11" s="60" t="n">
        <v>9</v>
      </c>
      <c r="B11" s="61" t="s">
        <v>4</v>
      </c>
      <c r="C11" s="36" t="s">
        <v>4</v>
      </c>
      <c r="D11" s="62" t="s">
        <v>4</v>
      </c>
      <c r="E11" s="63"/>
      <c r="F11" s="61" t="s">
        <v>4</v>
      </c>
    </row>
    <row r="12" customFormat="false" ht="30.75" hidden="false" customHeight="true" outlineLevel="0" collapsed="false">
      <c r="A12" s="60" t="n">
        <v>10</v>
      </c>
      <c r="B12" s="61" t="s">
        <v>4</v>
      </c>
      <c r="C12" s="36" t="s">
        <v>4</v>
      </c>
      <c r="D12" s="62" t="s">
        <v>4</v>
      </c>
      <c r="E12" s="63"/>
      <c r="F12" s="61" t="s">
        <v>4</v>
      </c>
    </row>
    <row r="13" customFormat="false" ht="30.75" hidden="false" customHeight="true" outlineLevel="0" collapsed="false">
      <c r="A13" s="60" t="n">
        <v>11</v>
      </c>
      <c r="B13" s="61" t="s">
        <v>4</v>
      </c>
      <c r="C13" s="36" t="s">
        <v>4</v>
      </c>
      <c r="D13" s="62" t="s">
        <v>4</v>
      </c>
      <c r="E13" s="63"/>
      <c r="F13" s="61" t="s">
        <v>4</v>
      </c>
    </row>
    <row r="14" customFormat="false" ht="30.75" hidden="false" customHeight="true" outlineLevel="0" collapsed="false">
      <c r="A14" s="60" t="n">
        <v>12</v>
      </c>
      <c r="B14" s="61" t="s">
        <v>4</v>
      </c>
      <c r="C14" s="36" t="s">
        <v>4</v>
      </c>
      <c r="D14" s="62" t="s">
        <v>4</v>
      </c>
      <c r="E14" s="63"/>
      <c r="F14" s="61" t="s">
        <v>4</v>
      </c>
    </row>
    <row r="15" customFormat="false" ht="30.75" hidden="false" customHeight="true" outlineLevel="0" collapsed="false">
      <c r="A15" s="60" t="n">
        <v>13</v>
      </c>
      <c r="B15" s="61" t="s">
        <v>4</v>
      </c>
      <c r="C15" s="36" t="s">
        <v>4</v>
      </c>
      <c r="D15" s="62" t="s">
        <v>4</v>
      </c>
      <c r="E15" s="63"/>
      <c r="F15" s="61" t="s">
        <v>4</v>
      </c>
    </row>
    <row r="16" customFormat="false" ht="30.75" hidden="false" customHeight="true" outlineLevel="0" collapsed="false">
      <c r="A16" s="60" t="n">
        <v>14</v>
      </c>
      <c r="B16" s="61" t="s">
        <v>4</v>
      </c>
      <c r="C16" s="36" t="s">
        <v>4</v>
      </c>
      <c r="D16" s="62" t="s">
        <v>4</v>
      </c>
      <c r="E16" s="63"/>
      <c r="F16" s="61" t="s">
        <v>4</v>
      </c>
    </row>
    <row r="17" customFormat="false" ht="30.75" hidden="false" customHeight="true" outlineLevel="0" collapsed="false">
      <c r="A17" s="60" t="n">
        <v>15</v>
      </c>
      <c r="B17" s="61" t="s">
        <v>4</v>
      </c>
      <c r="C17" s="36" t="s">
        <v>4</v>
      </c>
      <c r="D17" s="62" t="s">
        <v>4</v>
      </c>
      <c r="E17" s="63"/>
      <c r="F17" s="61" t="s">
        <v>4</v>
      </c>
    </row>
    <row r="18" customFormat="false" ht="30.75" hidden="false" customHeight="true" outlineLevel="0" collapsed="false">
      <c r="A18" s="60" t="n">
        <v>16</v>
      </c>
      <c r="B18" s="61" t="s">
        <v>4</v>
      </c>
      <c r="C18" s="36" t="s">
        <v>4</v>
      </c>
      <c r="D18" s="62" t="s">
        <v>4</v>
      </c>
      <c r="E18" s="63"/>
      <c r="F18" s="61" t="s">
        <v>4</v>
      </c>
    </row>
    <row r="19" customFormat="false" ht="30.75" hidden="false" customHeight="true" outlineLevel="0" collapsed="false">
      <c r="A19" s="60" t="n">
        <v>17</v>
      </c>
      <c r="B19" s="61" t="s">
        <v>4</v>
      </c>
      <c r="C19" s="36" t="s">
        <v>4</v>
      </c>
      <c r="D19" s="62" t="s">
        <v>4</v>
      </c>
      <c r="E19" s="63"/>
      <c r="F19" s="61" t="s">
        <v>4</v>
      </c>
    </row>
    <row r="20" customFormat="false" ht="30.75" hidden="false" customHeight="true" outlineLevel="0" collapsed="false">
      <c r="A20" s="60" t="n">
        <v>18</v>
      </c>
      <c r="B20" s="61" t="s">
        <v>4</v>
      </c>
      <c r="C20" s="36" t="s">
        <v>4</v>
      </c>
      <c r="D20" s="62" t="s">
        <v>4</v>
      </c>
      <c r="E20" s="63"/>
      <c r="F20" s="61" t="s">
        <v>4</v>
      </c>
    </row>
    <row r="21" customFormat="false" ht="30.75" hidden="false" customHeight="true" outlineLevel="0" collapsed="false">
      <c r="A21" s="60" t="n">
        <v>19</v>
      </c>
      <c r="B21" s="61" t="s">
        <v>4</v>
      </c>
      <c r="C21" s="36" t="s">
        <v>4</v>
      </c>
      <c r="D21" s="62" t="s">
        <v>4</v>
      </c>
      <c r="E21" s="63"/>
      <c r="F21" s="61" t="s">
        <v>4</v>
      </c>
    </row>
    <row r="22" customFormat="false" ht="30.75" hidden="false" customHeight="true" outlineLevel="0" collapsed="false">
      <c r="A22" s="60" t="n">
        <v>20</v>
      </c>
      <c r="B22" s="61" t="s">
        <v>4</v>
      </c>
      <c r="C22" s="36" t="s">
        <v>4</v>
      </c>
      <c r="D22" s="62" t="s">
        <v>4</v>
      </c>
      <c r="E22" s="63"/>
      <c r="F22" s="61" t="s">
        <v>4</v>
      </c>
    </row>
    <row r="23" customFormat="false" ht="30.75" hidden="false" customHeight="true" outlineLevel="0" collapsed="false">
      <c r="A23" s="60" t="n">
        <v>21</v>
      </c>
      <c r="B23" s="61" t="s">
        <v>4</v>
      </c>
      <c r="C23" s="36" t="s">
        <v>4</v>
      </c>
      <c r="D23" s="62" t="s">
        <v>4</v>
      </c>
      <c r="E23" s="63"/>
      <c r="F23" s="61" t="s">
        <v>4</v>
      </c>
    </row>
    <row r="24" customFormat="false" ht="30.75" hidden="false" customHeight="true" outlineLevel="0" collapsed="false">
      <c r="A24" s="60" t="n">
        <v>22</v>
      </c>
      <c r="B24" s="61" t="s">
        <v>4</v>
      </c>
      <c r="C24" s="36" t="s">
        <v>4</v>
      </c>
      <c r="D24" s="62" t="s">
        <v>4</v>
      </c>
      <c r="E24" s="63"/>
      <c r="F24" s="61" t="s">
        <v>4</v>
      </c>
    </row>
    <row r="25" customFormat="false" ht="30.75" hidden="false" customHeight="true" outlineLevel="0" collapsed="false">
      <c r="A25" s="60" t="n">
        <v>23</v>
      </c>
      <c r="B25" s="61" t="s">
        <v>4</v>
      </c>
      <c r="C25" s="36" t="s">
        <v>4</v>
      </c>
      <c r="D25" s="62" t="s">
        <v>4</v>
      </c>
      <c r="E25" s="63"/>
      <c r="F25" s="61" t="s">
        <v>4</v>
      </c>
    </row>
    <row r="26" customFormat="false" ht="30.75" hidden="false" customHeight="true" outlineLevel="0" collapsed="false">
      <c r="A26" s="60" t="n">
        <v>24</v>
      </c>
      <c r="B26" s="61" t="s">
        <v>4</v>
      </c>
      <c r="C26" s="36" t="s">
        <v>4</v>
      </c>
      <c r="D26" s="62" t="s">
        <v>4</v>
      </c>
      <c r="E26" s="63"/>
      <c r="F26" s="61" t="s">
        <v>4</v>
      </c>
    </row>
    <row r="27" customFormat="false" ht="30.75" hidden="false" customHeight="true" outlineLevel="0" collapsed="false">
      <c r="A27" s="60" t="n">
        <v>25</v>
      </c>
      <c r="B27" s="61" t="s">
        <v>4</v>
      </c>
      <c r="C27" s="36" t="s">
        <v>4</v>
      </c>
      <c r="D27" s="62" t="s">
        <v>4</v>
      </c>
      <c r="E27" s="63"/>
      <c r="F27" s="61" t="s">
        <v>4</v>
      </c>
    </row>
    <row r="28" customFormat="false" ht="30.75" hidden="false" customHeight="true" outlineLevel="0" collapsed="false">
      <c r="A28" s="60" t="n">
        <v>26</v>
      </c>
      <c r="B28" s="61" t="s">
        <v>4</v>
      </c>
      <c r="C28" s="36" t="s">
        <v>4</v>
      </c>
      <c r="D28" s="62" t="s">
        <v>4</v>
      </c>
      <c r="E28" s="63"/>
      <c r="F28" s="61" t="s">
        <v>4</v>
      </c>
    </row>
    <row r="29" customFormat="false" ht="30.75" hidden="false" customHeight="true" outlineLevel="0" collapsed="false">
      <c r="A29" s="60" t="n">
        <v>27</v>
      </c>
      <c r="B29" s="61" t="s">
        <v>4</v>
      </c>
      <c r="C29" s="36" t="s">
        <v>4</v>
      </c>
      <c r="D29" s="62" t="s">
        <v>4</v>
      </c>
      <c r="E29" s="63"/>
      <c r="F29" s="61" t="s">
        <v>4</v>
      </c>
    </row>
    <row r="30" customFormat="false" ht="30.75" hidden="false" customHeight="true" outlineLevel="0" collapsed="false">
      <c r="A30" s="60" t="n">
        <v>28</v>
      </c>
      <c r="B30" s="61" t="s">
        <v>4</v>
      </c>
      <c r="C30" s="36" t="s">
        <v>4</v>
      </c>
      <c r="D30" s="62" t="s">
        <v>4</v>
      </c>
      <c r="E30" s="63"/>
      <c r="F30" s="61" t="s">
        <v>4</v>
      </c>
    </row>
    <row r="31" customFormat="false" ht="30.75" hidden="false" customHeight="true" outlineLevel="0" collapsed="false">
      <c r="A31" s="60" t="n">
        <v>29</v>
      </c>
      <c r="B31" s="61" t="s">
        <v>4</v>
      </c>
      <c r="C31" s="36" t="s">
        <v>4</v>
      </c>
      <c r="D31" s="62" t="s">
        <v>4</v>
      </c>
      <c r="E31" s="63"/>
      <c r="F31" s="61" t="s">
        <v>4</v>
      </c>
    </row>
    <row r="32" customFormat="false" ht="30.75" hidden="false" customHeight="true" outlineLevel="0" collapsed="false">
      <c r="A32" s="60" t="n">
        <v>30</v>
      </c>
      <c r="B32" s="61" t="s">
        <v>4</v>
      </c>
      <c r="C32" s="36" t="s">
        <v>4</v>
      </c>
      <c r="D32" s="62" t="s">
        <v>4</v>
      </c>
      <c r="E32" s="63"/>
      <c r="F32" s="61" t="s">
        <v>4</v>
      </c>
    </row>
    <row r="33" customFormat="false" ht="30.75" hidden="false" customHeight="true" outlineLevel="0" collapsed="false">
      <c r="A33" s="64" t="s">
        <v>4838</v>
      </c>
      <c r="B33" s="64"/>
      <c r="C33" s="64"/>
      <c r="D33" s="64"/>
      <c r="E33" s="65" t="n">
        <f aca="false">SUM(C3:C32)</f>
        <v>0</v>
      </c>
      <c r="F33" s="65"/>
    </row>
  </sheetData>
  <sheetProtection sheet="true" password="cf74"/>
  <mergeCells count="7">
    <mergeCell ref="A1:F1"/>
    <mergeCell ref="I2:I3"/>
    <mergeCell ref="I4:I5"/>
    <mergeCell ref="I6:I7"/>
    <mergeCell ref="I8:I10"/>
    <mergeCell ref="A33:D33"/>
    <mergeCell ref="E33:F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10:47Z</dcterms:created>
  <dc:creator>Victor Wang</dc:creator>
  <dc:description/>
  <dc:language>en-US</dc:language>
  <cp:lastModifiedBy>HP</cp:lastModifiedBy>
  <cp:lastPrinted>2018-12-14T01:49:30Z</cp:lastPrinted>
  <dcterms:modified xsi:type="dcterms:W3CDTF">2018-12-14T06:19:39Z</dcterms:modified>
  <cp:revision>0</cp:revision>
  <dc:subject/>
  <dc:title/>
</cp:coreProperties>
</file>